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5"/>
  </bookViews>
  <sheets>
    <sheet name="Sistema" sheetId="1" state="visible" r:id="rId2"/>
    <sheet name="Fase 1" sheetId="2" state="visible" r:id="rId3"/>
    <sheet name="Fase 2" sheetId="3" state="visible" r:id="rId4"/>
    <sheet name="Fase 3" sheetId="4" state="visible" r:id="rId5"/>
    <sheet name="Resumo" sheetId="5" state="visible" r:id="rId6"/>
    <sheet name="Calendário" sheetId="6" state="visible" r:id="rId7"/>
    <sheet name="ETo-Sete Lagoa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0">
  <si>
    <t xml:space="preserve">Manejo Simplificado da Irrigação do Milho Verde – Sistema de Irrigação</t>
  </si>
  <si>
    <t xml:space="preserve">Atenção: Preencher apenas as células com a cor amarela &gt;</t>
  </si>
  <si>
    <t xml:space="preserve">, conforme o que se pede.</t>
  </si>
  <si>
    <t xml:space="preserve">Célula de cor laranja é OPCIONAL &gt;</t>
  </si>
  <si>
    <t xml:space="preserve">Sistema de Irrigação:</t>
  </si>
  <si>
    <t xml:space="preserve">Espaçamen-to entre laterais de gotejadores ou de aspersores (m):</t>
  </si>
  <si>
    <t xml:space="preserve">Espaçamen-to entre gotejadores ou aspersores numa lateral (m):</t>
  </si>
  <si>
    <t xml:space="preserve">Vazão do gotejador (L/h) ou do aspersor (m3/h) na pressão de serviço recomen-dada:</t>
  </si>
  <si>
    <t xml:space="preserve">Eficiência de irrigação (%):</t>
  </si>
  <si>
    <t xml:space="preserve">OPCIONAL           Textura do solo:             </t>
  </si>
  <si>
    <t xml:space="preserve">opções:</t>
  </si>
  <si>
    <t xml:space="preserve">Gotejamento:</t>
  </si>
  <si>
    <t xml:space="preserve">Gotejamen-to: valor entre 0,50 e 2,00 m</t>
  </si>
  <si>
    <t xml:space="preserve">Aspersão: valor entre 6 e 30 m*</t>
  </si>
  <si>
    <t xml:space="preserve">Gotejamen-to: valor entre 0,10 e 1,00 m</t>
  </si>
  <si>
    <t xml:space="preserve">Gotejamen-to: valor entre 0,5 e 5,0 L/h</t>
  </si>
  <si>
    <t xml:space="preserve">Aspersão: valor entre 0,2 e 20 m3/h</t>
  </si>
  <si>
    <t xml:space="preserve">Valor entre 75 e 100%</t>
  </si>
  <si>
    <t xml:space="preserve">Fina:</t>
  </si>
  <si>
    <t xml:space="preserve">Aspersão convencional:</t>
  </si>
  <si>
    <t xml:space="preserve">Média:</t>
  </si>
  <si>
    <t xml:space="preserve">Grossa:</t>
  </si>
  <si>
    <t xml:space="preserve">*</t>
  </si>
  <si>
    <t xml:space="preserve">múltiplo de 6</t>
  </si>
  <si>
    <t xml:space="preserve">Manejo Simplificado da Irrigação do Milho Verde – Fase 1</t>
  </si>
  <si>
    <t xml:space="preserve">Duração total do ciclo (dias):</t>
  </si>
  <si>
    <t xml:space="preserve">Capacida-de de água disponível do solo (CAD) (% volume):</t>
  </si>
  <si>
    <t xml:space="preserve">Umidade inicial do solo (Ui):</t>
  </si>
  <si>
    <t xml:space="preserve">Profundi-dade máxima efetiva do sistema radicular (Z) (cm):</t>
  </si>
  <si>
    <t xml:space="preserve">Fator de disponibi-lidade da água no solo (f):</t>
  </si>
  <si>
    <t xml:space="preserve">Evapotrans-piração de referência (ETo)* (mm/dia):</t>
  </si>
  <si>
    <t xml:space="preserve">Coeficien-te de cultura inicial (Kc-ini):</t>
  </si>
  <si>
    <t xml:space="preserve">tempo de irrigação</t>
  </si>
  <si>
    <t xml:space="preserve">Fase</t>
  </si>
  <si>
    <t xml:space="preserve">DAS* nas fases</t>
  </si>
  <si>
    <t xml:space="preserve">LL** (mm)</t>
  </si>
  <si>
    <t xml:space="preserve">LB*** (mm)</t>
  </si>
  <si>
    <t xml:space="preserve">TR+ (dias)</t>
  </si>
  <si>
    <t xml:space="preserve">tempo de irrigação (h:min)</t>
  </si>
  <si>
    <t xml:space="preserve">Consumo de água/ha por irrigação (m3)</t>
  </si>
  <si>
    <t xml:space="preserve">dura</t>
  </si>
  <si>
    <t xml:space="preserve">CAD</t>
  </si>
  <si>
    <t xml:space="preserve">Z</t>
  </si>
  <si>
    <t xml:space="preserve">Ui</t>
  </si>
  <si>
    <t xml:space="preserve">f</t>
  </si>
  <si>
    <t xml:space="preserve">ETo</t>
  </si>
  <si>
    <t xml:space="preserve">Kc</t>
  </si>
  <si>
    <t xml:space="preserve">Kc-gotej</t>
  </si>
  <si>
    <t xml:space="preserve">Lli</t>
  </si>
  <si>
    <t xml:space="preserve">desde a semeadu-ra (de 60 a 110 dias)</t>
  </si>
  <si>
    <t xml:space="preserve">0% CAD</t>
  </si>
  <si>
    <t xml:space="preserve">40% CAD</t>
  </si>
  <si>
    <t xml:space="preserve">a</t>
  </si>
  <si>
    <t xml:space="preserve">25% CAD</t>
  </si>
  <si>
    <t xml:space="preserve">50% CAD</t>
  </si>
  <si>
    <t xml:space="preserve">Plantio: VE</t>
  </si>
  <si>
    <t xml:space="preserve">-</t>
  </si>
  <si>
    <t xml:space="preserve">:</t>
  </si>
  <si>
    <t xml:space="preserve">60% CAD</t>
  </si>
  <si>
    <t xml:space="preserve">1A: VE a V2</t>
  </si>
  <si>
    <t xml:space="preserve">75% CAD</t>
  </si>
  <si>
    <t xml:space="preserve">1B: V3 a V5</t>
  </si>
  <si>
    <t xml:space="preserve">Reserva total</t>
  </si>
  <si>
    <t xml:space="preserve">Ui0</t>
  </si>
  <si>
    <t xml:space="preserve">Ui25</t>
  </si>
  <si>
    <t xml:space="preserve">Ui50</t>
  </si>
  <si>
    <t xml:space="preserve">Ui75</t>
  </si>
  <si>
    <t xml:space="preserve">Ui100</t>
  </si>
  <si>
    <t xml:space="preserve">Z1A</t>
  </si>
  <si>
    <t xml:space="preserve">100% CAD</t>
  </si>
  <si>
    <t xml:space="preserve">1C: V6 a V8</t>
  </si>
  <si>
    <t xml:space="preserve">CAD1Z1</t>
  </si>
  <si>
    <t xml:space="preserve">Z1B</t>
  </si>
  <si>
    <t xml:space="preserve">*DAS=dias após a semeadura</t>
  </si>
  <si>
    <t xml:space="preserve">**LL = lâmina líquida</t>
  </si>
  <si>
    <t xml:space="preserve">***LB = lâmina bruta</t>
  </si>
  <si>
    <t xml:space="preserve">+TR = turno de rega</t>
  </si>
  <si>
    <t xml:space="preserve">CAD1Z2</t>
  </si>
  <si>
    <t xml:space="preserve">Z1C</t>
  </si>
  <si>
    <t xml:space="preserve">CAD1Z3</t>
  </si>
  <si>
    <t xml:space="preserve">CAD2Z1</t>
  </si>
  <si>
    <t xml:space="preserve">LLprov1A</t>
  </si>
  <si>
    <t xml:space="preserve">CAD2Z2</t>
  </si>
  <si>
    <t xml:space="preserve">LLprov1B</t>
  </si>
  <si>
    <t xml:space="preserve">CAD2Z3</t>
  </si>
  <si>
    <t xml:space="preserve">LLprov1C</t>
  </si>
  <si>
    <t xml:space="preserve">* podem ser usados valores fracionados entre 0  e 10</t>
  </si>
  <si>
    <t xml:space="preserve">CAD3Z1</t>
  </si>
  <si>
    <t xml:space="preserve">CAD3Z2</t>
  </si>
  <si>
    <t xml:space="preserve">CAD3Z3</t>
  </si>
  <si>
    <t xml:space="preserve">CAD4Z1</t>
  </si>
  <si>
    <t xml:space="preserve">CAD4Z2</t>
  </si>
  <si>
    <t xml:space="preserve">CAD4Z3</t>
  </si>
  <si>
    <t xml:space="preserve">Reserva fácil</t>
  </si>
  <si>
    <t xml:space="preserve">CAD1Z1f1</t>
  </si>
  <si>
    <t xml:space="preserve">CAD1Z1f2</t>
  </si>
  <si>
    <t xml:space="preserve">CAD1Z1f3</t>
  </si>
  <si>
    <t xml:space="preserve">CAD1Z2f1</t>
  </si>
  <si>
    <t xml:space="preserve">CAD1Z2f2</t>
  </si>
  <si>
    <t xml:space="preserve">CAD1Z2f3</t>
  </si>
  <si>
    <t xml:space="preserve">CAD1Z3f1</t>
  </si>
  <si>
    <t xml:space="preserve">CAD1Z3f2</t>
  </si>
  <si>
    <t xml:space="preserve">CAD1Z3f3</t>
  </si>
  <si>
    <t xml:space="preserve">CAD2Z1f1</t>
  </si>
  <si>
    <t xml:space="preserve">CAD2Z1f2</t>
  </si>
  <si>
    <t xml:space="preserve">CAD2Z1f3</t>
  </si>
  <si>
    <t xml:space="preserve">CAD2Z2f1</t>
  </si>
  <si>
    <t xml:space="preserve">CAD2Z2f2</t>
  </si>
  <si>
    <t xml:space="preserve">CAD2Z2f3</t>
  </si>
  <si>
    <t xml:space="preserve">CAD2Z3f1</t>
  </si>
  <si>
    <t xml:space="preserve">CAD2Z3f2</t>
  </si>
  <si>
    <t xml:space="preserve">CAD2Z3f3</t>
  </si>
  <si>
    <t xml:space="preserve">CAD3Z1f1</t>
  </si>
  <si>
    <t xml:space="preserve">CAD3Z1f2</t>
  </si>
  <si>
    <t xml:space="preserve">CAD3Z1f3</t>
  </si>
  <si>
    <t xml:space="preserve">CAD3Z2f1</t>
  </si>
  <si>
    <t xml:space="preserve">CAD3Z2f2</t>
  </si>
  <si>
    <t xml:space="preserve">CAD3Z2f3</t>
  </si>
  <si>
    <t xml:space="preserve">CAD3Z3f1</t>
  </si>
  <si>
    <t xml:space="preserve">CAD3Z3f2</t>
  </si>
  <si>
    <t xml:space="preserve">CAD3Z3f3</t>
  </si>
  <si>
    <t xml:space="preserve">CAD4Z1f1</t>
  </si>
  <si>
    <t xml:space="preserve">CAD4Z1f2</t>
  </si>
  <si>
    <t xml:space="preserve">CAD4Z1f3</t>
  </si>
  <si>
    <t xml:space="preserve">CAD4Z2f1</t>
  </si>
  <si>
    <t xml:space="preserve">CAD4Z2f2</t>
  </si>
  <si>
    <t xml:space="preserve">CAD4Z2f3</t>
  </si>
  <si>
    <t xml:space="preserve">CAD4Z3f1</t>
  </si>
  <si>
    <t xml:space="preserve">CAD4Z3f2</t>
  </si>
  <si>
    <t xml:space="preserve">CAD4Z3f3</t>
  </si>
  <si>
    <t xml:space="preserve">Manejo Simplificado da Irrigação do Milho Verde – Fase 2</t>
  </si>
  <si>
    <t xml:space="preserve">Duração total do ciclo * (dias):</t>
  </si>
  <si>
    <t xml:space="preserve">Capacida-de de água disponível do solo (CAD) * (% volume):</t>
  </si>
  <si>
    <t xml:space="preserve">Umidade inicial do solo (Ui) *:</t>
  </si>
  <si>
    <t xml:space="preserve">Profundi-dade máxima efetiva do sistema radicular (Z) * (cm):</t>
  </si>
  <si>
    <t xml:space="preserve">Evapo-transpira-ção de referência (ETo)** (mm/dia):</t>
  </si>
  <si>
    <t xml:space="preserve">Coeficiente de cultura na fase intermedi-ária+ (Kc-med):</t>
  </si>
  <si>
    <t xml:space="preserve">desde a semeadura (de 60 a 110 dias)</t>
  </si>
  <si>
    <t xml:space="preserve">2A: V9 a V11</t>
  </si>
  <si>
    <t xml:space="preserve">Kc1</t>
  </si>
  <si>
    <t xml:space="preserve">2B: V12 a V15</t>
  </si>
  <si>
    <t xml:space="preserve">2C: V16 a VT</t>
  </si>
  <si>
    <t xml:space="preserve">ETc2A</t>
  </si>
  <si>
    <t xml:space="preserve">Z2A</t>
  </si>
  <si>
    <t xml:space="preserve">ETc2B</t>
  </si>
  <si>
    <t xml:space="preserve">Z2B</t>
  </si>
  <si>
    <t xml:space="preserve">* Já selecionados na Fase 1</t>
  </si>
  <si>
    <t xml:space="preserve">ETc2C</t>
  </si>
  <si>
    <t xml:space="preserve">Z2C</t>
  </si>
  <si>
    <t xml:space="preserve">+ é o valor da Fase 3</t>
  </si>
  <si>
    <t xml:space="preserve">Kc2A</t>
  </si>
  <si>
    <t xml:space="preserve">LLprov2A</t>
  </si>
  <si>
    <t xml:space="preserve">Kc2B</t>
  </si>
  <si>
    <t xml:space="preserve">LLprov2B</t>
  </si>
  <si>
    <t xml:space="preserve">Kc2C</t>
  </si>
  <si>
    <t xml:space="preserve">LLprov2C</t>
  </si>
  <si>
    <t xml:space="preserve">** podem ser usados valores fracionados entre 0  e 10</t>
  </si>
  <si>
    <t xml:space="preserve">DAS* nas fases:</t>
  </si>
  <si>
    <t xml:space="preserve">LL** nas fases (mm):</t>
  </si>
  <si>
    <t xml:space="preserve">TR+ nas fases (dias):</t>
  </si>
  <si>
    <t xml:space="preserve">Em 2A:</t>
  </si>
  <si>
    <t xml:space="preserve">Em 2B:</t>
  </si>
  <si>
    <t xml:space="preserve">Em 2C:</t>
  </si>
  <si>
    <t xml:space="preserve">*DAS = dias após a semeadura</t>
  </si>
  <si>
    <t xml:space="preserve">Manejo Simplificado da Irrigação do Milho Verde - Fase 3</t>
  </si>
  <si>
    <t xml:space="preserve">, conforme o que se pede. </t>
  </si>
  <si>
    <t xml:space="preserve">Evapotrans-piração de referência (ETo)** (mm/dia):</t>
  </si>
  <si>
    <t xml:space="preserve">3: R1 a R4</t>
  </si>
  <si>
    <t xml:space="preserve">ETc3</t>
  </si>
  <si>
    <t xml:space="preserve">LLprov3</t>
  </si>
  <si>
    <t xml:space="preserve">DAS* na fase 3:</t>
  </si>
  <si>
    <t xml:space="preserve">LL** (mm) e TR+ (dias) na fase 3:</t>
  </si>
  <si>
    <t xml:space="preserve">+ Já selecionado na Fase 2 para a Fase 3</t>
  </si>
  <si>
    <t xml:space="preserve">LL**:</t>
  </si>
  <si>
    <t xml:space="preserve">TR+:</t>
  </si>
  <si>
    <t xml:space="preserve">Manejo Simplificado da Irrigação do Milho Verde – Resumo</t>
  </si>
  <si>
    <t xml:space="preserve">Atenção: Não preencher nenhuma célula.</t>
  </si>
  <si>
    <t xml:space="preserve">duração total (dias):</t>
  </si>
  <si>
    <t xml:space="preserve">CAD (%volu-me):</t>
  </si>
  <si>
    <t xml:space="preserve">Z máx (cm):</t>
  </si>
  <si>
    <t xml:space="preserve">Umidade inicial do solo (%CAD):</t>
  </si>
  <si>
    <t xml:space="preserve">Fenologia</t>
  </si>
  <si>
    <t xml:space="preserve">Fase </t>
  </si>
  <si>
    <t xml:space="preserve">DAS*</t>
  </si>
  <si>
    <t xml:space="preserve">fator f (%CAD)</t>
  </si>
  <si>
    <t xml:space="preserve">ETo (mm/dia)</t>
  </si>
  <si>
    <t xml:space="preserve">Kc++</t>
  </si>
  <si>
    <t xml:space="preserve">Tempo de irrigação    (h:min)</t>
  </si>
  <si>
    <t xml:space="preserve">Aporte de água/ha por irrigação (m3)</t>
  </si>
  <si>
    <t xml:space="preserve">VE</t>
  </si>
  <si>
    <t xml:space="preserve">Plantio</t>
  </si>
  <si>
    <t xml:space="preserve">VE a V2</t>
  </si>
  <si>
    <t xml:space="preserve">1A</t>
  </si>
  <si>
    <t xml:space="preserve">V3 a V5</t>
  </si>
  <si>
    <t xml:space="preserve">1B</t>
  </si>
  <si>
    <t xml:space="preserve">V6 a V8</t>
  </si>
  <si>
    <t xml:space="preserve">1C</t>
  </si>
  <si>
    <t xml:space="preserve">V9 a V11</t>
  </si>
  <si>
    <t xml:space="preserve">2A</t>
  </si>
  <si>
    <t xml:space="preserve">V12 a V15</t>
  </si>
  <si>
    <t xml:space="preserve">2B</t>
  </si>
  <si>
    <t xml:space="preserve">V16 a VT</t>
  </si>
  <si>
    <t xml:space="preserve">2C</t>
  </si>
  <si>
    <t xml:space="preserve">R1 a R4</t>
  </si>
  <si>
    <t xml:space="preserve">++Se o sistema for Gotejamento: Kc x Kr, sendo Kr o coeficiente de redução</t>
  </si>
  <si>
    <t xml:space="preserve">Manejo Simplificado da Irrigação do Milho Verde - Calendário</t>
  </si>
  <si>
    <t xml:space="preserve">Int. aplic.</t>
  </si>
  <si>
    <t xml:space="preserve">Atenção: Preencher apenas as células com a cor amarela, conforme o que se pede.</t>
  </si>
  <si>
    <t xml:space="preserve">Data do Plantio (dd/mm/aaaa):</t>
  </si>
  <si>
    <t xml:space="preserve">DAS de irrigação</t>
  </si>
  <si>
    <t xml:space="preserve">Resumo</t>
  </si>
  <si>
    <t xml:space="preserve">Res-corrig</t>
  </si>
  <si>
    <t xml:space="preserve">FASE</t>
  </si>
  <si>
    <t xml:space="preserve">fase.corrig</t>
  </si>
  <si>
    <t xml:space="preserve">LL</t>
  </si>
  <si>
    <t xml:space="preserve">coluna E</t>
  </si>
  <si>
    <t xml:space="preserve">contagem de SIM</t>
  </si>
  <si>
    <t xml:space="preserve">chuva acumulada (mm)</t>
  </si>
  <si>
    <t xml:space="preserve">Reserva Total (mm)</t>
  </si>
  <si>
    <t xml:space="preserve">Reserva máxima (mm)</t>
  </si>
  <si>
    <t xml:space="preserve">R. antes irrig. (mm)</t>
  </si>
  <si>
    <t xml:space="preserve">R. depois irrig. (mm)</t>
  </si>
  <si>
    <t xml:space="preserve">Etc (mm)</t>
  </si>
  <si>
    <t xml:space="preserve">tempo digitado (horas)</t>
  </si>
  <si>
    <t xml:space="preserve">LL vinda do tempo digit. (mm)</t>
  </si>
  <si>
    <t xml:space="preserve">LL total</t>
  </si>
  <si>
    <t xml:space="preserve">Nova contagem SIM</t>
  </si>
  <si>
    <t xml:space="preserve">OBSERVAÇÃO 1</t>
  </si>
  <si>
    <t xml:space="preserve">* LLR = lâmina líquida recomendada; LBR = lâmina bruta recomendada;  NC = não cancelável</t>
  </si>
  <si>
    <t xml:space="preserve">MENSAGEM 1: Tempo de irrigação sem efeito. Se necessário, corrigir a umidade inicial do solo.        MENSAGEM 2: Tempo de irrigação sem efeito sobre a LBR* do dia. Para alterar, assinale X na célula da coluna O correspondente ao dia.                MENSAGEM 3: Excesso de lâmina, pode haver risco de percolação.                                                             MENSAGEM 4: Marcar X somente no dia em que houver indicação de irrigação.                                     MENSAGEM 5: Tempo de irrigação insuficiente para cobrir a necessidade da LBR* do dia.</t>
  </si>
  <si>
    <t xml:space="preserve">4A</t>
  </si>
  <si>
    <t xml:space="preserve">4B</t>
  </si>
  <si>
    <t xml:space="preserve">4C</t>
  </si>
  <si>
    <t xml:space="preserve">DAS</t>
  </si>
  <si>
    <t xml:space="preserve">data</t>
  </si>
  <si>
    <t xml:space="preserve">Irrigar?</t>
  </si>
  <si>
    <t xml:space="preserve">LLR* (mm)</t>
  </si>
  <si>
    <t xml:space="preserve">LBR* (mm)</t>
  </si>
  <si>
    <t xml:space="preserve">Tempo de irrigação recomenda-do para a LBR* (h:min)</t>
  </si>
  <si>
    <t xml:space="preserve">Tempo de irrigação implemen-tado para a LBR* (h:min)</t>
  </si>
  <si>
    <t xml:space="preserve">chuva (mm)</t>
  </si>
  <si>
    <t xml:space="preserve">Reserva de água no solo antes da irrigação (%CAD)</t>
  </si>
  <si>
    <t xml:space="preserve">Marcar com X se for cancelar a irrigação do dia</t>
  </si>
  <si>
    <t xml:space="preserve">Aporte de água por hectare por irrigação (m3)</t>
  </si>
  <si>
    <t xml:space="preserve">Para GOTEJA-MENTO: profundi-dade do bulbo (cm)</t>
  </si>
  <si>
    <t xml:space="preserve">Para GOTEJA-MENTO: diâmetro do bulbo (cm)</t>
  </si>
  <si>
    <t xml:space="preserve">Observação 2</t>
  </si>
  <si>
    <t xml:space="preserve">coluna N</t>
  </si>
  <si>
    <t xml:space="preserve">tempo</t>
  </si>
  <si>
    <t xml:space="preserve">LBR</t>
  </si>
  <si>
    <t xml:space="preserve">volume por gotejador (L)</t>
  </si>
  <si>
    <t xml:space="preserve">NC*</t>
  </si>
  <si>
    <t xml:space="preserve">TOTAL</t>
  </si>
  <si>
    <t xml:space="preserve">minutos LBR</t>
  </si>
  <si>
    <t xml:space="preserve">decêndio</t>
  </si>
  <si>
    <t xml:space="preserve">ETo por decêndio (mm/dia)</t>
  </si>
  <si>
    <t xml:space="preserve">mês</t>
  </si>
  <si>
    <t xml:space="preserve">ETo por mês (mm/dia)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0%"/>
    <numFmt numFmtId="168" formatCode="General"/>
    <numFmt numFmtId="169" formatCode="0.0"/>
    <numFmt numFmtId="170" formatCode="00"/>
    <numFmt numFmtId="171" formatCode="0.00"/>
    <numFmt numFmtId="172" formatCode="0"/>
    <numFmt numFmtId="173" formatCode="00.00"/>
    <numFmt numFmtId="174" formatCode="d/m/yyyy"/>
    <numFmt numFmtId="175" formatCode="#,##0.0"/>
    <numFmt numFmtId="176" formatCode="&quot;VERDADEIRO&quot;;&quot;VERDADEIRO&quot;;&quot;FALSO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6"/>
      <color rgb="FFFF3333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B1D69F"/>
        <bgColor rgb="FFC5E0B4"/>
      </patternFill>
    </fill>
    <fill>
      <patternFill patternType="solid">
        <fgColor rgb="FFFFFF00"/>
        <bgColor rgb="FFFFD966"/>
      </patternFill>
    </fill>
    <fill>
      <patternFill patternType="solid">
        <fgColor rgb="FFFF9900"/>
        <bgColor rgb="FFFFC000"/>
      </patternFill>
    </fill>
    <fill>
      <patternFill patternType="solid">
        <fgColor rgb="FFD9D9D9"/>
        <bgColor rgb="FFDDDDDD"/>
      </patternFill>
    </fill>
    <fill>
      <patternFill patternType="solid">
        <fgColor rgb="FFAFCAD3"/>
        <bgColor rgb="FFB4C7E7"/>
      </patternFill>
    </fill>
    <fill>
      <patternFill patternType="solid">
        <fgColor rgb="FF9AC69A"/>
        <bgColor rgb="FFB1D69F"/>
      </patternFill>
    </fill>
    <fill>
      <patternFill patternType="solid">
        <fgColor rgb="FFDDDDDD"/>
        <bgColor rgb="FFD9D9D9"/>
      </patternFill>
    </fill>
    <fill>
      <patternFill patternType="solid">
        <fgColor rgb="FF9999FF"/>
        <bgColor rgb="FF9DC3E6"/>
      </patternFill>
    </fill>
    <fill>
      <patternFill patternType="solid">
        <fgColor rgb="FFF5E39A"/>
        <bgColor rgb="FFFFE699"/>
      </patternFill>
    </fill>
    <fill>
      <patternFill patternType="solid">
        <fgColor rgb="FFC5E0B4"/>
        <bgColor rgb="FFB1D69F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DEEBF7"/>
      </patternFill>
    </fill>
    <fill>
      <patternFill patternType="solid">
        <fgColor rgb="FFFFE699"/>
        <bgColor rgb="FFF5E39A"/>
      </patternFill>
    </fill>
    <fill>
      <patternFill patternType="solid">
        <fgColor rgb="FFFFC000"/>
        <bgColor rgb="FFFF9900"/>
      </patternFill>
    </fill>
    <fill>
      <patternFill patternType="solid">
        <fgColor rgb="FF9DC3E6"/>
        <bgColor rgb="FFAFCAD3"/>
      </patternFill>
    </fill>
    <fill>
      <patternFill patternType="solid">
        <fgColor rgb="FFBDD7EE"/>
        <bgColor rgb="FFB4C7E7"/>
      </patternFill>
    </fill>
    <fill>
      <patternFill patternType="solid">
        <fgColor rgb="FFE2F0D9"/>
        <bgColor rgb="FFEEEEEE"/>
      </patternFill>
    </fill>
    <fill>
      <patternFill patternType="solid">
        <fgColor rgb="FFFFF2CC"/>
        <bgColor rgb="FFEEEEEE"/>
      </patternFill>
    </fill>
    <fill>
      <patternFill patternType="solid">
        <fgColor rgb="FFFFD966"/>
        <bgColor rgb="FFFFE699"/>
      </patternFill>
    </fill>
    <fill>
      <patternFill patternType="solid">
        <fgColor rgb="FFF9BEBE"/>
        <bgColor rgb="FFFCB6B6"/>
      </patternFill>
    </fill>
    <fill>
      <patternFill patternType="solid">
        <fgColor rgb="FFFCB6B6"/>
        <bgColor rgb="FFF9BEBE"/>
      </patternFill>
    </fill>
    <fill>
      <patternFill patternType="solid">
        <fgColor rgb="FFCCCCCC"/>
        <bgColor rgb="FFD9D9D9"/>
      </patternFill>
    </fill>
    <fill>
      <patternFill patternType="solid">
        <fgColor rgb="FFDAE3F3"/>
        <bgColor rgb="FFDEEBF7"/>
      </patternFill>
    </fill>
    <fill>
      <patternFill patternType="solid">
        <fgColor rgb="FFB4C7E7"/>
        <bgColor rgb="FFAFCAD3"/>
      </patternFill>
    </fill>
    <fill>
      <patternFill patternType="solid">
        <fgColor rgb="FFDEEBF7"/>
        <bgColor rgb="FFDAE3F3"/>
      </patternFill>
    </fill>
    <fill>
      <patternFill patternType="solid">
        <fgColor rgb="FFC7F4C7"/>
        <bgColor rgb="FFE2F0D9"/>
      </patternFill>
    </fill>
    <fill>
      <patternFill patternType="solid">
        <fgColor rgb="FFD5D5F6"/>
        <bgColor rgb="FFD9D9D9"/>
      </patternFill>
    </fill>
    <fill>
      <patternFill patternType="solid">
        <fgColor rgb="FFFADEDE"/>
        <bgColor rgb="FFEEEEEE"/>
      </patternFill>
    </fill>
    <fill>
      <patternFill patternType="solid">
        <fgColor rgb="FF3399FF"/>
        <bgColor rgb="FF0066CC"/>
      </patternFill>
    </fill>
    <fill>
      <patternFill patternType="solid">
        <fgColor rgb="FF33FF99"/>
        <bgColor rgb="FF00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2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8" fillId="2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6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8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8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8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1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2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1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1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1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1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2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DDDDD"/>
      <rgbColor rgb="FF800000"/>
      <rgbColor rgb="FF008000"/>
      <rgbColor rgb="FF000080"/>
      <rgbColor rgb="FFC5E0B4"/>
      <rgbColor rgb="FF800080"/>
      <rgbColor rgb="FF008080"/>
      <rgbColor rgb="FFCCCCCC"/>
      <rgbColor rgb="FFAFCAD3"/>
      <rgbColor rgb="FF9999FF"/>
      <rgbColor rgb="FFFADEDE"/>
      <rgbColor rgb="FFFFF2CC"/>
      <rgbColor rgb="FFDEEBF7"/>
      <rgbColor rgb="FF660066"/>
      <rgbColor rgb="FFF5E39A"/>
      <rgbColor rgb="FF0066CC"/>
      <rgbColor rgb="FFD5D5F6"/>
      <rgbColor rgb="FF000080"/>
      <rgbColor rgb="FFFF00FF"/>
      <rgbColor rgb="FFFFD966"/>
      <rgbColor rgb="FFEEEEEE"/>
      <rgbColor rgb="FF800080"/>
      <rgbColor rgb="FF800000"/>
      <rgbColor rgb="FF008080"/>
      <rgbColor rgb="FF0000FF"/>
      <rgbColor rgb="FFDAE3F3"/>
      <rgbColor rgb="FFE2F0D9"/>
      <rgbColor rgb="FFC7F4C7"/>
      <rgbColor rgb="FFFFE699"/>
      <rgbColor rgb="FF9DC3E6"/>
      <rgbColor rgb="FFFCB6B6"/>
      <rgbColor rgb="FFB4C7E7"/>
      <rgbColor rgb="FFF9BEBE"/>
      <rgbColor rgb="FF3399FF"/>
      <rgbColor rgb="FF33FF99"/>
      <rgbColor rgb="FFB1D69F"/>
      <rgbColor rgb="FFFFC000"/>
      <rgbColor rgb="FFFF9900"/>
      <rgbColor rgb="FFFF3333"/>
      <rgbColor rgb="FFD9D9D9"/>
      <rgbColor rgb="FF9AC69A"/>
      <rgbColor rgb="FF003366"/>
      <rgbColor rgb="FFBDD7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81520</xdr:colOff>
      <xdr:row>12</xdr:row>
      <xdr:rowOff>152640</xdr:rowOff>
    </xdr:from>
    <xdr:to>
      <xdr:col>32</xdr:col>
      <xdr:colOff>141840</xdr:colOff>
      <xdr:row>26</xdr:row>
      <xdr:rowOff>104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695800" y="3629160"/>
          <a:ext cx="4996800" cy="33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01240</xdr:colOff>
      <xdr:row>12</xdr:row>
      <xdr:rowOff>95400</xdr:rowOff>
    </xdr:from>
    <xdr:to>
      <xdr:col>31</xdr:col>
      <xdr:colOff>141480</xdr:colOff>
      <xdr:row>28</xdr:row>
      <xdr:rowOff>66960</xdr:rowOff>
    </xdr:to>
    <xdr:pic>
      <xdr:nvPicPr>
        <xdr:cNvPr id="1" name="Figura 2" descr=""/>
        <xdr:cNvPicPr/>
      </xdr:nvPicPr>
      <xdr:blipFill>
        <a:blip r:embed="rId1"/>
        <a:stretch/>
      </xdr:blipFill>
      <xdr:spPr>
        <a:xfrm>
          <a:off x="8111520" y="3497760"/>
          <a:ext cx="5158440" cy="35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623520</xdr:colOff>
      <xdr:row>10</xdr:row>
      <xdr:rowOff>85320</xdr:rowOff>
    </xdr:from>
    <xdr:to>
      <xdr:col>31</xdr:col>
      <xdr:colOff>392760</xdr:colOff>
      <xdr:row>26</xdr:row>
      <xdr:rowOff>10476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8835840" y="2943000"/>
          <a:ext cx="5088240" cy="344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1.13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6" min="6" style="0" width="1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.13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1.13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1.13"/>
    <col collapsed="false" customWidth="true" hidden="false" outlineLevel="0" max="16" min="16" style="0" width="10.13"/>
    <col collapsed="false" customWidth="true" hidden="false" outlineLevel="0" max="17" min="17" style="0" width="8.14"/>
    <col collapsed="false" customWidth="true" hidden="false" outlineLevel="0" max="18" min="18" style="0" width="6.8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21" hidden="false" customHeight="false" outlineLevel="0" collapsed="false">
      <c r="A3" s="4" t="s">
        <v>1</v>
      </c>
      <c r="H3" s="3"/>
      <c r="I3" s="5"/>
      <c r="J3" s="3"/>
      <c r="K3" s="6" t="s">
        <v>2</v>
      </c>
      <c r="L3" s="2"/>
      <c r="M3" s="2"/>
      <c r="N3" s="2"/>
      <c r="O3" s="2"/>
      <c r="P3" s="2"/>
      <c r="Q3" s="2"/>
      <c r="R3" s="2"/>
      <c r="T3" s="3"/>
    </row>
    <row r="4" customFormat="false" ht="21" hidden="false" customHeight="false" outlineLevel="0" collapsed="false">
      <c r="A4" s="4"/>
      <c r="D4" s="7" t="s">
        <v>3</v>
      </c>
      <c r="H4" s="3"/>
      <c r="I4" s="8"/>
      <c r="J4" s="3"/>
      <c r="K4" s="6"/>
      <c r="L4" s="2"/>
      <c r="M4" s="2"/>
      <c r="N4" s="2"/>
      <c r="O4" s="2"/>
      <c r="P4" s="2"/>
      <c r="Q4" s="2"/>
      <c r="R4" s="2"/>
      <c r="S4" s="3"/>
      <c r="T4" s="3"/>
    </row>
    <row r="5" customFormat="false" ht="15" hidden="false" customHeight="false" outlineLevel="0" collapsed="false">
      <c r="R5" s="9"/>
      <c r="S5" s="3"/>
      <c r="T5" s="3"/>
    </row>
    <row r="6" customFormat="false" ht="108" hidden="false" customHeight="false" outlineLevel="0" collapsed="false">
      <c r="A6" s="10" t="s">
        <v>4</v>
      </c>
      <c r="B6" s="11"/>
      <c r="C6" s="12"/>
      <c r="D6" s="13" t="s">
        <v>5</v>
      </c>
      <c r="E6" s="14"/>
      <c r="F6" s="12"/>
      <c r="G6" s="13" t="s">
        <v>6</v>
      </c>
      <c r="H6" s="14"/>
      <c r="I6" s="12"/>
      <c r="J6" s="13" t="s">
        <v>7</v>
      </c>
      <c r="K6" s="14"/>
      <c r="L6" s="12"/>
      <c r="M6" s="15" t="s">
        <v>8</v>
      </c>
      <c r="N6" s="16"/>
      <c r="O6" s="17"/>
      <c r="P6" s="18" t="s">
        <v>9</v>
      </c>
      <c r="Q6" s="19"/>
      <c r="R6" s="9"/>
      <c r="S6" s="3"/>
      <c r="T6" s="3"/>
    </row>
    <row r="7" customFormat="false" ht="14.85" hidden="false" customHeight="true" outlineLevel="0" collapsed="false">
      <c r="A7" s="20"/>
      <c r="B7" s="21" t="s">
        <v>10</v>
      </c>
      <c r="C7" s="22"/>
      <c r="D7" s="23" t="s">
        <v>10</v>
      </c>
      <c r="E7" s="23"/>
      <c r="F7" s="22"/>
      <c r="G7" s="23" t="s">
        <v>10</v>
      </c>
      <c r="H7" s="23"/>
      <c r="I7" s="22"/>
      <c r="J7" s="23" t="s">
        <v>10</v>
      </c>
      <c r="K7" s="23" t="s">
        <v>10</v>
      </c>
      <c r="L7" s="22"/>
      <c r="M7" s="23" t="s">
        <v>10</v>
      </c>
      <c r="N7" s="23"/>
      <c r="O7" s="22"/>
      <c r="Q7" s="23" t="s">
        <v>10</v>
      </c>
      <c r="R7" s="9"/>
      <c r="S7" s="3"/>
      <c r="T7" s="3"/>
    </row>
    <row r="8" customFormat="false" ht="14.1" hidden="false" customHeight="true" outlineLevel="0" collapsed="false">
      <c r="A8" s="24" t="s">
        <v>11</v>
      </c>
      <c r="B8" s="25" t="n">
        <v>1</v>
      </c>
      <c r="C8" s="26"/>
      <c r="D8" s="27" t="s">
        <v>12</v>
      </c>
      <c r="E8" s="28" t="s">
        <v>13</v>
      </c>
      <c r="F8" s="29"/>
      <c r="G8" s="27" t="s">
        <v>14</v>
      </c>
      <c r="H8" s="30" t="s">
        <v>13</v>
      </c>
      <c r="I8" s="29"/>
      <c r="J8" s="31" t="s">
        <v>15</v>
      </c>
      <c r="K8" s="32" t="s">
        <v>16</v>
      </c>
      <c r="L8" s="29"/>
      <c r="M8" s="33" t="s">
        <v>17</v>
      </c>
      <c r="N8" s="33"/>
      <c r="O8" s="34"/>
      <c r="P8" s="35" t="s">
        <v>18</v>
      </c>
      <c r="Q8" s="33" t="n">
        <v>1</v>
      </c>
      <c r="R8" s="9"/>
      <c r="S8" s="3"/>
      <c r="T8" s="3"/>
    </row>
    <row r="9" customFormat="false" ht="14.1" hidden="false" customHeight="true" outlineLevel="0" collapsed="false">
      <c r="A9" s="36" t="s">
        <v>19</v>
      </c>
      <c r="B9" s="37" t="n">
        <v>2</v>
      </c>
      <c r="C9" s="26"/>
      <c r="D9" s="27"/>
      <c r="E9" s="28"/>
      <c r="F9" s="29"/>
      <c r="G9" s="27"/>
      <c r="H9" s="30"/>
      <c r="I9" s="29"/>
      <c r="J9" s="31"/>
      <c r="K9" s="32"/>
      <c r="L9" s="29"/>
      <c r="M9" s="33"/>
      <c r="N9" s="33"/>
      <c r="O9" s="34"/>
      <c r="P9" s="38" t="s">
        <v>20</v>
      </c>
      <c r="Q9" s="33" t="n">
        <v>2</v>
      </c>
      <c r="R9" s="9"/>
      <c r="S9" s="3"/>
      <c r="T9" s="3"/>
    </row>
    <row r="10" customFormat="false" ht="13.35" hidden="false" customHeight="true" outlineLevel="0" collapsed="false">
      <c r="A10" s="36"/>
      <c r="B10" s="37"/>
      <c r="C10" s="39"/>
      <c r="D10" s="27"/>
      <c r="E10" s="28"/>
      <c r="F10" s="29"/>
      <c r="G10" s="27"/>
      <c r="H10" s="30"/>
      <c r="I10" s="29"/>
      <c r="J10" s="31"/>
      <c r="K10" s="32"/>
      <c r="L10" s="29"/>
      <c r="M10" s="33"/>
      <c r="N10" s="33"/>
      <c r="O10" s="34"/>
      <c r="P10" s="40" t="s">
        <v>21</v>
      </c>
      <c r="Q10" s="33" t="n">
        <v>3</v>
      </c>
      <c r="R10" s="9"/>
      <c r="S10" s="3"/>
      <c r="T10" s="3"/>
    </row>
    <row r="11" customFormat="false" ht="14.1" hidden="false" customHeight="true" outlineLevel="0" collapsed="false">
      <c r="A11" s="41"/>
      <c r="B11" s="9"/>
      <c r="C11" s="9"/>
      <c r="D11" s="27"/>
      <c r="E11" s="28"/>
      <c r="F11" s="29"/>
      <c r="G11" s="27"/>
      <c r="H11" s="30"/>
      <c r="I11" s="34"/>
      <c r="J11" s="31"/>
      <c r="K11" s="31"/>
      <c r="L11" s="9"/>
      <c r="M11" s="9"/>
      <c r="N11" s="9"/>
      <c r="O11" s="9"/>
      <c r="P11" s="9"/>
      <c r="Q11" s="9"/>
      <c r="R11" s="9"/>
      <c r="S11" s="3"/>
      <c r="T11" s="3"/>
    </row>
    <row r="12" customFormat="false" ht="12.4" hidden="false" customHeight="true" outlineLevel="0" collapsed="false">
      <c r="A12" s="41"/>
      <c r="B12" s="3"/>
      <c r="C12" s="42" t="s">
        <v>22</v>
      </c>
      <c r="D12" s="43" t="s">
        <v>23</v>
      </c>
      <c r="E12" s="9"/>
      <c r="F12" s="44" t="s">
        <v>22</v>
      </c>
      <c r="G12" s="45" t="s">
        <v>23</v>
      </c>
      <c r="H12" s="34"/>
      <c r="I12" s="34"/>
      <c r="J12" s="9"/>
      <c r="K12" s="9"/>
      <c r="L12" s="9"/>
      <c r="M12" s="9"/>
      <c r="N12" s="9"/>
      <c r="O12" s="9"/>
      <c r="P12" s="9"/>
      <c r="Q12" s="9"/>
      <c r="R12" s="9"/>
      <c r="S12" s="3"/>
      <c r="T12" s="3"/>
    </row>
    <row r="13" customFormat="false" ht="14.85" hidden="false" customHeight="true" outlineLevel="0" collapsed="false"/>
    <row r="15" customFormat="false" ht="21" hidden="false" customHeight="false" outlineLevel="0" collapsed="false">
      <c r="D15" s="46" t="str">
        <f aca="false">IF(B6="","",IF(B6&lt;&gt;1,IF(B6&lt;&gt;2,"ERRO para Sistema: escolha valor inteiro: 1 ou 2",""),""))</f>
        <v/>
      </c>
    </row>
    <row r="16" customFormat="false" ht="21" hidden="false" customHeight="false" outlineLevel="0" collapsed="false">
      <c r="D16" s="46" t="str">
        <f aca="false">IF(B6="","",IF(B6=1,IF(E6="","",IF(E6&lt;0.5,"ERRO: o espaçamento entre laterais deve ser &gt; 0,50 m",IF(E6&gt;2,"ERRO: o espaçamento entre laterais deve ser &lt; 2,00m",""))),IF(B6=2,IF(E6="","",IF(E6&lt;6,"ERRO: o espaçamento entre laterais deve ser &gt; 6 m",IF(E6&gt;30,"ERRO: o espaçamento entre laterais deve ser &lt; 30 m",IF(INT(E6/6)-(E6/6)&lt;&gt;0,"ERRO: o espaçamento deve ser múltiplo de 6","")))))))</f>
        <v/>
      </c>
    </row>
    <row r="17" customFormat="false" ht="21" hidden="false" customHeight="false" outlineLevel="0" collapsed="false">
      <c r="D17" s="46" t="str">
        <f aca="false">IF(B6="","",IF(B6=1,IF(H6="","",IF(H6&lt;0.1,"ERRO: o espaçamento entre gotejadores deve ser &gt; 0,10 m",IF(H6&gt;1,"ERRO: o espaçamento entre gotejadores deve ser &lt; 1,00m",""))),IF(B6=2,IF(H6="","",IF(H6&lt;6,"ERRO: o espaçamento entre aspersores deve ser &gt; 6 m",IF(H6&gt;30,"ERRO: o espaçamento entre aspersores deve ser &lt; 30 m",IF(INT(H6/6)-(H6/6)&lt;&gt;0,"ERRO: o espaçamento deve ser múltiplo de 6","")))))))</f>
        <v/>
      </c>
    </row>
    <row r="18" customFormat="false" ht="21" hidden="false" customHeight="false" outlineLevel="0" collapsed="false">
      <c r="D18" s="46" t="str">
        <f aca="false">IF(B6="","",IF(B6=1,IF(K6="","",IF(K6&lt;0.5,"ERRO: a vazão do gotejador deve ser &gt; 0,5 L/h",IF(K6&gt;5,"ERRO: a vazão do gotejador deve ser &lt; 5,0 L/h",""))),IF(B6=2,IF(K6="","",IF(K6&lt;0.2,"ERRO: a vazão do aspersor deve ser &gt; 0,2 m3/h",IF(K6&gt;20,"ERRO: a vazão do aspersor deve ser &lt; 20 m3/h",""))))))</f>
        <v/>
      </c>
    </row>
    <row r="19" customFormat="false" ht="21" hidden="false" customHeight="false" outlineLevel="0" collapsed="false">
      <c r="D19" s="46" t="str">
        <f aca="false">IF(B6="","",IF(N6="","",IF(N6&lt;75,"ERRO: a eficiência de irrigação deve ser &gt;75%",IF(N6&gt;100,"ERRO: a eficiência de irrigação deve ser &lt; 100%",""))))</f>
        <v/>
      </c>
    </row>
    <row r="20" customFormat="false" ht="21" hidden="false" customHeight="false" outlineLevel="0" collapsed="false">
      <c r="D20" s="46" t="str">
        <f aca="false">IF(Q6="","",IF(Q6&lt;&gt;1,IF(Q6&lt;&gt;2,IF(Q6&lt;&gt;3,"ERRO para textura do solo: escolha valor inteiro entre 1 e 3",""),""),""))</f>
        <v/>
      </c>
    </row>
  </sheetData>
  <sheetProtection sheet="true" password="8b93"/>
  <mergeCells count="14">
    <mergeCell ref="A1:Q1"/>
    <mergeCell ref="D7:E7"/>
    <mergeCell ref="G7:H7"/>
    <mergeCell ref="J7:K7"/>
    <mergeCell ref="M7:N7"/>
    <mergeCell ref="D8:D11"/>
    <mergeCell ref="E8:E11"/>
    <mergeCell ref="G8:G11"/>
    <mergeCell ref="H8:H11"/>
    <mergeCell ref="J8:J11"/>
    <mergeCell ref="K8:K11"/>
    <mergeCell ref="M8:N10"/>
    <mergeCell ref="A9:A10"/>
    <mergeCell ref="B9:B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707031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7.85"/>
    <col collapsed="false" customWidth="true" hidden="false" outlineLevel="0" max="3" min="3" style="3" width="1.13"/>
    <col collapsed="false" customWidth="true" hidden="false" outlineLevel="0" max="4" min="4" style="9" width="8.7"/>
    <col collapsed="false" customWidth="true" hidden="false" outlineLevel="0" max="5" min="5" style="9" width="7.28"/>
    <col collapsed="false" customWidth="true" hidden="false" outlineLevel="0" max="6" min="6" style="9" width="1.13"/>
    <col collapsed="false" customWidth="true" hidden="false" outlineLevel="0" max="7" min="7" style="9" width="9.7"/>
    <col collapsed="false" customWidth="true" hidden="false" outlineLevel="0" max="8" min="8" style="9" width="7.14"/>
    <col collapsed="false" customWidth="true" hidden="false" outlineLevel="0" max="9" min="9" style="9" width="1.13"/>
    <col collapsed="false" customWidth="true" hidden="false" outlineLevel="0" max="10" min="10" style="9" width="7.85"/>
    <col collapsed="false" customWidth="false" hidden="false" outlineLevel="0" max="11" min="11" style="9" width="6.7"/>
    <col collapsed="false" customWidth="true" hidden="false" outlineLevel="0" max="12" min="12" style="9" width="1.13"/>
    <col collapsed="false" customWidth="true" hidden="false" outlineLevel="0" max="13" min="13" style="9" width="8.56"/>
    <col collapsed="false" customWidth="true" hidden="false" outlineLevel="0" max="14" min="14" style="9" width="7.14"/>
    <col collapsed="false" customWidth="true" hidden="false" outlineLevel="0" max="15" min="15" style="9" width="1.13"/>
    <col collapsed="false" customWidth="true" hidden="false" outlineLevel="0" max="16" min="16" style="9" width="9.99"/>
    <col collapsed="false" customWidth="true" hidden="false" outlineLevel="0" max="17" min="17" style="9" width="7.42"/>
    <col collapsed="false" customWidth="true" hidden="false" outlineLevel="0" max="18" min="18" style="9" width="1.13"/>
    <col collapsed="false" customWidth="true" hidden="false" outlineLevel="0" max="19" min="19" style="9" width="8.28"/>
    <col collapsed="false" customWidth="true" hidden="false" outlineLevel="0" max="20" min="20" style="9" width="7.56"/>
    <col collapsed="false" customWidth="true" hidden="false" outlineLevel="0" max="21" min="21" style="9" width="7.85"/>
    <col collapsed="false" customWidth="true" hidden="false" outlineLevel="0" max="22" min="22" style="9" width="3.56"/>
    <col collapsed="false" customWidth="true" hidden="false" outlineLevel="0" max="23" min="23" style="9" width="10.71"/>
    <col collapsed="false" customWidth="true" hidden="false" outlineLevel="0" max="24" min="24" style="9" width="6.13"/>
    <col collapsed="false" customWidth="true" hidden="false" outlineLevel="0" max="25" min="25" style="9" width="1.56"/>
    <col collapsed="false" customWidth="true" hidden="false" outlineLevel="0" max="26" min="26" style="9" width="6.13"/>
    <col collapsed="false" customWidth="true" hidden="false" outlineLevel="0" max="27" min="27" style="9" width="7.99"/>
    <col collapsed="false" customWidth="true" hidden="false" outlineLevel="0" max="28" min="28" style="9" width="9.85"/>
    <col collapsed="false" customWidth="true" hidden="false" outlineLevel="0" max="29" min="29" style="9" width="9.41"/>
    <col collapsed="false" customWidth="true" hidden="false" outlineLevel="0" max="30" min="30" style="3" width="3.99"/>
    <col collapsed="false" customWidth="true" hidden="false" outlineLevel="0" max="31" min="31" style="3" width="1.41"/>
    <col collapsed="false" customWidth="true" hidden="false" outlineLevel="0" max="32" min="32" style="3" width="4.28"/>
    <col collapsed="false" customWidth="true" hidden="false" outlineLevel="0" max="33" min="33" style="3" width="12.42"/>
    <col collapsed="false" customWidth="true" hidden="false" outlineLevel="0" max="34" min="34" style="3" width="2.42"/>
    <col collapsed="false" customWidth="false" hidden="true" outlineLevel="0" max="43" min="35" style="3" width="6.7"/>
    <col collapsed="false" customWidth="false" hidden="true" outlineLevel="0" max="44" min="44" style="9" width="6.7"/>
    <col collapsed="false" customWidth="false" hidden="true" outlineLevel="0" max="48" min="45" style="3" width="6.7"/>
    <col collapsed="false" customWidth="false" hidden="false" outlineLevel="0" max="257" min="49" style="3" width="6.7"/>
  </cols>
  <sheetData>
    <row r="1" customFormat="false" ht="30" hidden="false" customHeight="true" outlineLevel="0" collapsed="false">
      <c r="A1" s="47" t="s">
        <v>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/>
      <c r="V1" s="48"/>
      <c r="W1" s="48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49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49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7.2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3"/>
      <c r="I3" s="0"/>
      <c r="J3" s="3"/>
      <c r="K3" s="0"/>
      <c r="L3" s="5"/>
      <c r="M3" s="50" t="s">
        <v>2</v>
      </c>
      <c r="N3" s="50"/>
      <c r="O3" s="50"/>
      <c r="P3" s="50"/>
      <c r="Q3" s="2"/>
      <c r="R3" s="2"/>
      <c r="S3" s="2"/>
      <c r="T3" s="2"/>
      <c r="U3" s="2"/>
      <c r="V3" s="2"/>
      <c r="W3" s="2"/>
      <c r="X3" s="0"/>
      <c r="Y3" s="0"/>
      <c r="Z3" s="0"/>
      <c r="AA3" s="0"/>
      <c r="AB3" s="0"/>
      <c r="AC3" s="0"/>
      <c r="AD3" s="0"/>
      <c r="AE3" s="0"/>
      <c r="AF3" s="0"/>
      <c r="AG3" s="0"/>
      <c r="AJ3" s="0"/>
      <c r="AK3" s="0"/>
      <c r="AL3" s="0"/>
      <c r="AM3" s="0"/>
      <c r="AN3" s="0"/>
      <c r="AO3" s="0"/>
      <c r="AP3" s="0"/>
      <c r="AQ3" s="0"/>
      <c r="AR3" s="49"/>
      <c r="AS3" s="0"/>
      <c r="AT3" s="0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J4" s="0"/>
      <c r="AK4" s="0"/>
      <c r="AL4" s="0"/>
      <c r="AM4" s="0"/>
      <c r="AN4" s="0"/>
      <c r="AO4" s="0"/>
      <c r="AP4" s="0"/>
      <c r="AQ4" s="0"/>
      <c r="AR4" s="49"/>
      <c r="AS4" s="0"/>
      <c r="AT4" s="0"/>
    </row>
    <row r="5" customFormat="false" ht="89.25" hidden="false" customHeight="true" outlineLevel="0" collapsed="false">
      <c r="A5" s="10" t="s">
        <v>25</v>
      </c>
      <c r="B5" s="11"/>
      <c r="C5" s="12"/>
      <c r="D5" s="13" t="s">
        <v>26</v>
      </c>
      <c r="E5" s="11"/>
      <c r="F5" s="12"/>
      <c r="G5" s="10" t="s">
        <v>27</v>
      </c>
      <c r="H5" s="11"/>
      <c r="I5" s="12"/>
      <c r="J5" s="13" t="s">
        <v>28</v>
      </c>
      <c r="K5" s="11"/>
      <c r="L5" s="12"/>
      <c r="M5" s="15" t="s">
        <v>29</v>
      </c>
      <c r="N5" s="11"/>
      <c r="O5" s="12"/>
      <c r="P5" s="15" t="s">
        <v>30</v>
      </c>
      <c r="Q5" s="51"/>
      <c r="R5" s="12"/>
      <c r="S5" s="15" t="s">
        <v>31</v>
      </c>
      <c r="T5" s="11"/>
      <c r="V5" s="52"/>
      <c r="W5" s="53" t="str">
        <f aca="false">IF(Sistema!$B$6=1,"SISTEMA DE IRRIGAÇÃO POR GOTEJAMENTO",IF(Sistema!$B$6=2,"SISTEMA DE IRRIGAÇÃO POR ASPERSÃO",""))</f>
        <v/>
      </c>
      <c r="X5" s="53"/>
      <c r="Y5" s="53"/>
      <c r="Z5" s="53"/>
      <c r="AA5" s="53"/>
      <c r="AB5" s="53"/>
      <c r="AC5" s="53"/>
      <c r="AD5" s="53"/>
      <c r="AE5" s="53"/>
      <c r="AF5" s="53"/>
      <c r="AG5" s="53"/>
      <c r="AJ5" s="54" t="s">
        <v>32</v>
      </c>
      <c r="AK5" s="0"/>
      <c r="AL5" s="0"/>
      <c r="AM5" s="0"/>
      <c r="AN5" s="0"/>
      <c r="AO5" s="0"/>
      <c r="AP5" s="0"/>
      <c r="AQ5" s="0"/>
      <c r="AR5" s="49"/>
      <c r="AS5" s="0"/>
      <c r="AT5" s="0"/>
    </row>
    <row r="6" customFormat="false" ht="13.5" hidden="false" customHeight="true" outlineLevel="0" collapsed="false">
      <c r="A6" s="20"/>
      <c r="B6" s="21" t="s">
        <v>10</v>
      </c>
      <c r="C6" s="22"/>
      <c r="D6" s="55"/>
      <c r="E6" s="21" t="s">
        <v>10</v>
      </c>
      <c r="F6" s="22"/>
      <c r="G6" s="56"/>
      <c r="H6" s="21" t="s">
        <v>10</v>
      </c>
      <c r="I6" s="22"/>
      <c r="J6" s="56"/>
      <c r="K6" s="21" t="s">
        <v>10</v>
      </c>
      <c r="L6" s="22"/>
      <c r="M6" s="56"/>
      <c r="N6" s="21" t="s">
        <v>10</v>
      </c>
      <c r="O6" s="22"/>
      <c r="P6" s="56"/>
      <c r="Q6" s="21" t="s">
        <v>10</v>
      </c>
      <c r="R6" s="22"/>
      <c r="S6" s="56"/>
      <c r="T6" s="21" t="s">
        <v>10</v>
      </c>
      <c r="V6" s="0"/>
      <c r="W6" s="57" t="s">
        <v>33</v>
      </c>
      <c r="X6" s="58" t="s">
        <v>34</v>
      </c>
      <c r="Y6" s="58"/>
      <c r="Z6" s="58"/>
      <c r="AA6" s="59" t="s">
        <v>35</v>
      </c>
      <c r="AB6" s="60" t="s">
        <v>36</v>
      </c>
      <c r="AC6" s="61" t="s">
        <v>37</v>
      </c>
      <c r="AD6" s="62" t="s">
        <v>38</v>
      </c>
      <c r="AE6" s="62"/>
      <c r="AF6" s="62"/>
      <c r="AG6" s="63" t="s">
        <v>39</v>
      </c>
      <c r="AJ6" s="64" t="str">
        <f aca="false">IF(Sistema!$B$6=1,AB8/(Sistema!$K$6/(Sistema!$E$6*Sistema!$H$6)),IF(Sistema!$B$6=2,AB8/(Sistema!$K$6/(Sistema!$E$6*Sistema!$H$6)*1000),""))</f>
        <v/>
      </c>
      <c r="AK6" s="65" t="s">
        <v>40</v>
      </c>
      <c r="AL6" s="65" t="s">
        <v>41</v>
      </c>
      <c r="AM6" s="65" t="s">
        <v>42</v>
      </c>
      <c r="AN6" s="65" t="s">
        <v>43</v>
      </c>
      <c r="AO6" s="65" t="s">
        <v>44</v>
      </c>
      <c r="AP6" s="65" t="s">
        <v>45</v>
      </c>
      <c r="AQ6" s="65" t="s">
        <v>46</v>
      </c>
      <c r="AR6" s="66" t="s">
        <v>47</v>
      </c>
      <c r="AS6" s="65" t="s">
        <v>48</v>
      </c>
      <c r="AT6" s="0"/>
    </row>
    <row r="7" customFormat="false" ht="15.75" hidden="false" customHeight="true" outlineLevel="0" collapsed="false">
      <c r="A7" s="67" t="s">
        <v>49</v>
      </c>
      <c r="B7" s="68" t="n">
        <v>60</v>
      </c>
      <c r="C7" s="26"/>
      <c r="D7" s="69" t="n">
        <v>0.05</v>
      </c>
      <c r="E7" s="25" t="n">
        <v>1</v>
      </c>
      <c r="F7" s="29"/>
      <c r="G7" s="70" t="s">
        <v>50</v>
      </c>
      <c r="H7" s="25" t="n">
        <v>1</v>
      </c>
      <c r="I7" s="29"/>
      <c r="J7" s="71" t="n">
        <v>40</v>
      </c>
      <c r="K7" s="25" t="n">
        <v>1</v>
      </c>
      <c r="L7" s="29"/>
      <c r="M7" s="72" t="s">
        <v>51</v>
      </c>
      <c r="N7" s="25" t="n">
        <v>1</v>
      </c>
      <c r="O7" s="29"/>
      <c r="P7" s="73" t="n">
        <v>1</v>
      </c>
      <c r="Q7" s="25" t="n">
        <v>1</v>
      </c>
      <c r="R7" s="29"/>
      <c r="S7" s="74" t="n">
        <v>0.5</v>
      </c>
      <c r="T7" s="25" t="n">
        <v>1</v>
      </c>
      <c r="V7" s="0"/>
      <c r="W7" s="57"/>
      <c r="X7" s="57"/>
      <c r="Y7" s="58"/>
      <c r="Z7" s="58"/>
      <c r="AA7" s="59"/>
      <c r="AB7" s="60"/>
      <c r="AC7" s="61"/>
      <c r="AD7" s="62"/>
      <c r="AE7" s="62"/>
      <c r="AF7" s="62"/>
      <c r="AG7" s="63"/>
      <c r="AJ7" s="64" t="str">
        <f aca="false">IF(Sistema!$B$6=1,AB9/(Sistema!$K$6/(Sistema!$E$6*Sistema!$H$6)),IF(Sistema!$B$6=2,AB9/(Sistema!$K$6/(Sistema!$E$6*Sistema!$H$6)*1000),""))</f>
        <v/>
      </c>
      <c r="AK7" s="75" t="str">
        <f aca="false">IF(B5="","",IF('Fase 1'!$B$5&lt;60,"ERRO",IF('Fase 1'!$B$5&gt;110,"ERRO",$B$5)))</f>
        <v/>
      </c>
      <c r="AL7" s="75" t="str">
        <f aca="false">IF(E5="","",IF(E5=1,0.5,IF(E5=2,1,IF(E5=3,1.5,IF(E5=4,2,"erro")))))</f>
        <v/>
      </c>
      <c r="AM7" s="75" t="str">
        <f aca="false">IF(K5="","",IF(K5=1,40,IF(K5=2,50,IF(K5=3,60,"erro"))))</f>
        <v/>
      </c>
      <c r="AN7" s="75" t="str">
        <f aca="false">IF(H5="","",IF(H5=1,1,IF(H5=2,0.75,IF(H5=3,0.5,IF(H5=4,0.25,IF(H5=5,0,"erro"))))))</f>
        <v/>
      </c>
      <c r="AO7" s="75" t="str">
        <f aca="false">IF(N5="","",IF(N5=1,0.4,IF(N5=2,0.5,IF(N5=3,0.6,"erro"))))</f>
        <v/>
      </c>
      <c r="AP7" s="75" t="str">
        <f aca="false">IF(Q5="","",IF(Q5&gt;10,"erro",Q5))</f>
        <v/>
      </c>
      <c r="AQ7" s="75" t="str">
        <f aca="false">IF(T5="","",IF(T5=1,0.5,IF(T5=2,0.6,IF(T5=3,0.7,IF(T5=4,0.8,IF(T5=5,0.9,IF(T5=6,1,IF(T5=7,1.1,"erro"))))))))</f>
        <v/>
      </c>
      <c r="AR7" s="76" t="e">
        <f aca="false">IF(AQ7*0.32&lt;0.4,0.4,AQ7*0.32)</f>
        <v>#VALUE!</v>
      </c>
      <c r="AS7" s="77" t="e">
        <f aca="false">IF(AL7="erro","erro",IF(AM7="erro","erro",IF(AN7="erro","erro",AL7*AM7*AN7)))</f>
        <v>#VALUE!</v>
      </c>
      <c r="AT7" s="0"/>
    </row>
    <row r="8" customFormat="false" ht="15" hidden="false" customHeight="true" outlineLevel="0" collapsed="false">
      <c r="A8" s="67"/>
      <c r="B8" s="78" t="s">
        <v>52</v>
      </c>
      <c r="C8" s="26"/>
      <c r="D8" s="79" t="n">
        <v>0.1</v>
      </c>
      <c r="E8" s="25" t="n">
        <v>2</v>
      </c>
      <c r="F8" s="29"/>
      <c r="G8" s="80" t="s">
        <v>53</v>
      </c>
      <c r="H8" s="25" t="n">
        <v>2</v>
      </c>
      <c r="I8" s="29"/>
      <c r="J8" s="81" t="n">
        <v>50</v>
      </c>
      <c r="K8" s="25" t="n">
        <v>2</v>
      </c>
      <c r="L8" s="29"/>
      <c r="M8" s="82" t="s">
        <v>54</v>
      </c>
      <c r="N8" s="25" t="n">
        <v>2</v>
      </c>
      <c r="O8" s="29"/>
      <c r="P8" s="73" t="n">
        <v>2</v>
      </c>
      <c r="Q8" s="25" t="n">
        <v>2</v>
      </c>
      <c r="R8" s="29"/>
      <c r="S8" s="74" t="n">
        <v>0.6</v>
      </c>
      <c r="T8" s="25" t="n">
        <v>2</v>
      </c>
      <c r="V8" s="0"/>
      <c r="W8" s="83" t="s">
        <v>55</v>
      </c>
      <c r="X8" s="84" t="n">
        <v>0</v>
      </c>
      <c r="Y8" s="84"/>
      <c r="Z8" s="84"/>
      <c r="AA8" s="85" t="str">
        <f aca="false">IF(B5="","",AS7)</f>
        <v/>
      </c>
      <c r="AB8" s="86" t="str">
        <f aca="false">IF(AA8="","",AA8/(Sistema!$N$6/100))</f>
        <v/>
      </c>
      <c r="AC8" s="87" t="s">
        <v>56</v>
      </c>
      <c r="AD8" s="88" t="str">
        <f aca="false">IF(AJ6="","",INT(AJ6))</f>
        <v/>
      </c>
      <c r="AE8" s="89" t="s">
        <v>57</v>
      </c>
      <c r="AF8" s="90" t="str">
        <f aca="false">IF(AJ6="","",ROUNDUP((AJ6-AD8)*60,0))</f>
        <v/>
      </c>
      <c r="AG8" s="91" t="str">
        <f aca="false">IF(Sistema!$B$6=1,10*Sistema!$K$6/(Sistema!$E$6*Sistema!$H$6)*AJ6,IF(Sistema!$B$6=2,10000*Sistema!$K$6/(Sistema!$E$6*Sistema!$H$6)*AJ6,""))</f>
        <v/>
      </c>
      <c r="AJ8" s="64" t="str">
        <f aca="false">IF(Sistema!$B$6=1,AB10/(Sistema!$K$6/(Sistema!$E$6*Sistema!$H$6)),IF(Sistema!$B$6=2,AB10/(Sistema!$K$6/(Sistema!$E$6*Sistema!$H$6)*1000),""))</f>
        <v/>
      </c>
      <c r="AK8" s="0"/>
      <c r="AM8" s="0"/>
      <c r="AN8" s="0"/>
      <c r="AO8" s="0"/>
      <c r="AP8" s="0"/>
      <c r="AQ8" s="0"/>
      <c r="AR8" s="76" t="e">
        <f aca="false">IF(AQ7*0.48&lt;0.4,0.4,AQ7*0.48)</f>
        <v>#VALUE!</v>
      </c>
      <c r="AS8" s="0"/>
      <c r="AT8" s="0"/>
    </row>
    <row r="9" customFormat="false" ht="15.75" hidden="false" customHeight="true" outlineLevel="0" collapsed="false">
      <c r="A9" s="67"/>
      <c r="B9" s="92" t="n">
        <v>110</v>
      </c>
      <c r="C9" s="26"/>
      <c r="D9" s="93" t="n">
        <v>0.15</v>
      </c>
      <c r="E9" s="25" t="n">
        <v>3</v>
      </c>
      <c r="F9" s="29"/>
      <c r="G9" s="79" t="s">
        <v>54</v>
      </c>
      <c r="H9" s="25" t="n">
        <v>3</v>
      </c>
      <c r="I9" s="29"/>
      <c r="J9" s="94" t="n">
        <v>60</v>
      </c>
      <c r="K9" s="25" t="n">
        <v>3</v>
      </c>
      <c r="L9" s="29"/>
      <c r="M9" s="95" t="s">
        <v>58</v>
      </c>
      <c r="N9" s="25" t="n">
        <v>3</v>
      </c>
      <c r="O9" s="29"/>
      <c r="P9" s="96" t="n">
        <v>3</v>
      </c>
      <c r="Q9" s="25" t="n">
        <v>3</v>
      </c>
      <c r="R9" s="29"/>
      <c r="S9" s="81" t="n">
        <v>0.7</v>
      </c>
      <c r="T9" s="25" t="n">
        <v>3</v>
      </c>
      <c r="V9" s="0"/>
      <c r="W9" s="97" t="s">
        <v>59</v>
      </c>
      <c r="X9" s="98" t="n">
        <v>1</v>
      </c>
      <c r="Y9" s="99" t="s">
        <v>52</v>
      </c>
      <c r="Z9" s="98" t="str">
        <f aca="false">IF(B5="","",ROUND(Z11/3,0))</f>
        <v/>
      </c>
      <c r="AA9" s="85" t="str">
        <f aca="false">IF(Sistema!$B$6=2,IF($B$5="","",AC9*$AP$7*$AQ$7),IF($B$5="","",AC9*$AP$7*$AR$7))</f>
        <v/>
      </c>
      <c r="AB9" s="86" t="str">
        <f aca="false">IF(AA9="","",AA9/(Sistema!$N$6/100))</f>
        <v/>
      </c>
      <c r="AC9" s="100" t="str">
        <f aca="false">IF(Sistema!$B$6=2,IF($B$5="","",IF(AT14/($AP$7*$AQ$7)&lt;1,1,IF(AT14/($AP$7*$AQ$7)-INT(AT14/($AP$7*$AQ$7))&lt;=0.9,INT(AT14/($AP$7*$AQ$7)),ROUNDUP(AT14/($AP$7*$AQ$7),0)))),IF($B$5="","",IF(AT14/($AP$7*$AR$7)&lt;1,1,IF(AT14/($AP$7*$AR$7)-INT(AT14/($AP$7*$AR$7))&lt;=0.9,INT(AT14/($AP$7*$AR$7)),ROUNDUP(AT14/($AP$7*$AR$7),0)))))</f>
        <v/>
      </c>
      <c r="AD9" s="88" t="str">
        <f aca="false">IF(AJ7="","",INT(AJ7))</f>
        <v/>
      </c>
      <c r="AE9" s="89" t="s">
        <v>57</v>
      </c>
      <c r="AF9" s="90" t="str">
        <f aca="false">IF(AJ7="","",ROUNDUP((AJ7-AD9)*60,0))</f>
        <v/>
      </c>
      <c r="AG9" s="91" t="str">
        <f aca="false">IF(Sistema!$B$6=1,10*Sistema!$K$6/(Sistema!$E$6*Sistema!$H$6)*AJ7,IF(Sistema!$B$6=2,10000*Sistema!$K$6/(Sistema!$E$6*Sistema!$H$6)*AJ7,""))</f>
        <v/>
      </c>
      <c r="AJ9" s="64" t="str">
        <f aca="false">IF(Sistema!$B$6=1,AB11/(Sistema!$K$6/(Sistema!$E$6*Sistema!$H$6)),IF(Sistema!$B$6=2,AB11/(Sistema!$K$6/(Sistema!$E$6*Sistema!$H$6)*1000),""))</f>
        <v/>
      </c>
      <c r="AK9" s="0"/>
      <c r="AM9" s="0"/>
      <c r="AN9" s="0"/>
      <c r="AO9" s="0"/>
      <c r="AP9" s="0"/>
      <c r="AQ9" s="0"/>
      <c r="AR9" s="76" t="e">
        <f aca="false">IF(AQ7*0.63&lt;0.4,0.4,AQ7*0.63)</f>
        <v>#VALUE!</v>
      </c>
      <c r="AS9" s="0"/>
      <c r="AT9" s="0"/>
    </row>
    <row r="10" customFormat="false" ht="17.25" hidden="false" customHeight="true" outlineLevel="0" collapsed="false">
      <c r="A10" s="67"/>
      <c r="B10" s="9"/>
      <c r="C10" s="9"/>
      <c r="D10" s="101" t="n">
        <v>0.2</v>
      </c>
      <c r="E10" s="25" t="n">
        <v>4</v>
      </c>
      <c r="F10" s="29"/>
      <c r="G10" s="102" t="s">
        <v>60</v>
      </c>
      <c r="H10" s="25" t="n">
        <v>4</v>
      </c>
      <c r="I10" s="34"/>
      <c r="P10" s="96" t="n">
        <v>4</v>
      </c>
      <c r="Q10" s="25" t="n">
        <v>4</v>
      </c>
      <c r="R10" s="29"/>
      <c r="S10" s="81" t="n">
        <v>0.8</v>
      </c>
      <c r="T10" s="25" t="n">
        <v>4</v>
      </c>
      <c r="V10" s="0"/>
      <c r="W10" s="84" t="s">
        <v>61</v>
      </c>
      <c r="X10" s="98" t="str">
        <f aca="false">IF(B5="","",Z9+1)</f>
        <v/>
      </c>
      <c r="Y10" s="99" t="s">
        <v>52</v>
      </c>
      <c r="Z10" s="98" t="str">
        <f aca="false">IF(B5="","",ROUND(2/3*Z11,0))</f>
        <v/>
      </c>
      <c r="AA10" s="85" t="str">
        <f aca="false">IF(Sistema!$B$6=2,IF($B$5="","",AC10*$AP$7*$AQ$7),IF($B$5="","",AC10*$AP$7*$AR$8))</f>
        <v/>
      </c>
      <c r="AB10" s="86" t="str">
        <f aca="false">IF(AA10="","",AA10/(Sistema!$N$6/100))</f>
        <v/>
      </c>
      <c r="AC10" s="100" t="str">
        <f aca="false">IF(Sistema!$B$6=2,IF($B$5="","",IF(AT15/($AP$7*$AQ$7)&lt;1,1,IF(AT15/($AP$7*$AQ$7)-INT(AT15/($AP$7*$AQ$7))&lt;=0.9,INT(AT15/($AP$7*$AQ$7)),ROUNDUP(AT15/($AP$7*$AQ$7),0)))),IF($B$5="","",IF(AT15/($AP$7*$AR$8)&lt;1,1,IF(AT15/($AP$7*$AR$8)-INT(AT15/($AP$7*$AR$8))&lt;=0.9,INT(AT15/($AP$7*$AR$8)),ROUNDUP(AT15/($AP$7*$AR$8),0)))))</f>
        <v/>
      </c>
      <c r="AD10" s="88" t="str">
        <f aca="false">IF(AJ8="","",INT(AJ8))</f>
        <v/>
      </c>
      <c r="AE10" s="89" t="s">
        <v>57</v>
      </c>
      <c r="AF10" s="90" t="str">
        <f aca="false">IF(AJ8="","",ROUNDUP((AJ8-AD10)*60,0))</f>
        <v/>
      </c>
      <c r="AG10" s="91" t="str">
        <f aca="false">IF(Sistema!$B$6=1,10*Sistema!$K$6/(Sistema!$E$6*Sistema!$H$6)*AJ8,IF(Sistema!$B$6=2,10000*Sistema!$K$6/(Sistema!$E$6*Sistema!$H$6)*AJ8,""))</f>
        <v/>
      </c>
      <c r="AJ10" s="0"/>
      <c r="AK10" s="3" t="s">
        <v>62</v>
      </c>
      <c r="AM10" s="3" t="s">
        <v>63</v>
      </c>
      <c r="AN10" s="3" t="s">
        <v>64</v>
      </c>
      <c r="AO10" s="3" t="s">
        <v>65</v>
      </c>
      <c r="AP10" s="3" t="s">
        <v>66</v>
      </c>
      <c r="AQ10" s="3" t="s">
        <v>67</v>
      </c>
      <c r="AS10" s="65" t="s">
        <v>68</v>
      </c>
      <c r="AT10" s="75" t="e">
        <f aca="false">(AM7+55)/12</f>
        <v>#VALUE!</v>
      </c>
    </row>
    <row r="11" customFormat="false" ht="16.5" hidden="false" customHeight="true" outlineLevel="0" collapsed="false">
      <c r="A11" s="67"/>
      <c r="G11" s="103" t="s">
        <v>69</v>
      </c>
      <c r="H11" s="25" t="n">
        <v>5</v>
      </c>
      <c r="I11" s="34"/>
      <c r="P11" s="96" t="n">
        <v>5</v>
      </c>
      <c r="Q11" s="25" t="n">
        <v>5</v>
      </c>
      <c r="R11" s="29"/>
      <c r="S11" s="71" t="n">
        <v>0.9</v>
      </c>
      <c r="T11" s="25" t="n">
        <v>5</v>
      </c>
      <c r="V11" s="0"/>
      <c r="W11" s="97" t="s">
        <v>70</v>
      </c>
      <c r="X11" s="98" t="str">
        <f aca="false">IF(B5="","",Z10+1)</f>
        <v/>
      </c>
      <c r="Y11" s="99" t="s">
        <v>52</v>
      </c>
      <c r="Z11" s="98" t="str">
        <f aca="false">IF(B5="","",ROUND(B5*1/3,0))</f>
        <v/>
      </c>
      <c r="AA11" s="85" t="str">
        <f aca="false">IF(Sistema!$B$6=2,IF($B$5="","",AC11*$AP$7*$AQ$7),IF($B$5="","",AC11*$AP$7*$AR$9))</f>
        <v/>
      </c>
      <c r="AB11" s="86" t="str">
        <f aca="false">IF(AA11="","",AA11/(Sistema!$N$6/100))</f>
        <v/>
      </c>
      <c r="AC11" s="100" t="str">
        <f aca="false">IF(Sistema!$B$6=2,IF($B$5="","",IF(AT16/($AP$7*$AQ$7)&lt;1,1,IF(AT16/($AP$7*$AQ$7)-INT(AT16/($AP$7*$AQ$7))&lt;=0.9,INT(AT16/($AP$7*$AQ$7)),ROUNDUP(AT16/($AP$7*$AQ$7),0)))),IF($B$5="","",IF(AT16/($AP$7*$AR$9)&lt;1,1,IF(AT16/($AP$7*$AR$9)-INT(AT16/($AP$7*$AR$9))&lt;=0.9,INT(AT16/($AP$7*$AR$9)),ROUNDUP(AT16/($AP$7*$AR$9),0)))))</f>
        <v/>
      </c>
      <c r="AD11" s="88" t="str">
        <f aca="false">IF(AJ9="","",INT(AJ9))</f>
        <v/>
      </c>
      <c r="AE11" s="89" t="s">
        <v>57</v>
      </c>
      <c r="AF11" s="90" t="str">
        <f aca="false">IF(AJ9="","",ROUNDUP((AJ9-AD11)*60,0))</f>
        <v/>
      </c>
      <c r="AG11" s="91" t="str">
        <f aca="false">IF(Sistema!$B$6=1,10*Sistema!$K$6/(Sistema!$E$6*Sistema!$H$6)*AJ9,IF(Sistema!$B$6=2,10000*Sistema!$K$6/(Sistema!$E$6*Sistema!$H$6)*AJ9,""))</f>
        <v/>
      </c>
      <c r="AJ11" s="3" t="s">
        <v>71</v>
      </c>
      <c r="AK11" s="3" t="n">
        <f aca="false">40*0.5</f>
        <v>20</v>
      </c>
      <c r="AM11" s="3" t="n">
        <f aca="false">AK11</f>
        <v>20</v>
      </c>
      <c r="AN11" s="3" t="n">
        <f aca="false">AK11*0.75</f>
        <v>15</v>
      </c>
      <c r="AO11" s="3" t="n">
        <f aca="false">AK11*0.5</f>
        <v>10</v>
      </c>
      <c r="AP11" s="3" t="n">
        <f aca="false">AK11*0.25</f>
        <v>5</v>
      </c>
      <c r="AQ11" s="3" t="n">
        <v>0</v>
      </c>
      <c r="AS11" s="65" t="s">
        <v>72</v>
      </c>
      <c r="AT11" s="75" t="e">
        <f aca="false">AT10+(AM7-5)/6</f>
        <v>#VALUE!</v>
      </c>
    </row>
    <row r="12" customFormat="false" ht="16.5" hidden="false" customHeight="true" outlineLevel="0" collapsed="false">
      <c r="G12" s="0"/>
      <c r="P12" s="104" t="n">
        <v>6</v>
      </c>
      <c r="Q12" s="25" t="n">
        <v>6</v>
      </c>
      <c r="R12" s="29"/>
      <c r="S12" s="71" t="n">
        <v>1</v>
      </c>
      <c r="T12" s="25" t="n">
        <v>6</v>
      </c>
      <c r="V12" s="0"/>
      <c r="W12" s="105" t="s">
        <v>73</v>
      </c>
      <c r="X12" s="105"/>
      <c r="Y12" s="105"/>
      <c r="Z12" s="105"/>
      <c r="AA12" s="106" t="s">
        <v>74</v>
      </c>
      <c r="AB12" s="0"/>
      <c r="AC12" s="106" t="s">
        <v>75</v>
      </c>
      <c r="AD12" s="0"/>
      <c r="AE12" s="0"/>
      <c r="AF12" s="0"/>
      <c r="AG12" s="107" t="s">
        <v>76</v>
      </c>
      <c r="AJ12" s="3" t="s">
        <v>77</v>
      </c>
      <c r="AK12" s="3" t="n">
        <f aca="false">50*0.5</f>
        <v>25</v>
      </c>
      <c r="AM12" s="3" t="n">
        <f aca="false">AK12</f>
        <v>25</v>
      </c>
      <c r="AN12" s="3" t="n">
        <f aca="false">AK12*0.75</f>
        <v>18.75</v>
      </c>
      <c r="AO12" s="3" t="n">
        <f aca="false">AK12*0.5</f>
        <v>12.5</v>
      </c>
      <c r="AP12" s="3" t="n">
        <f aca="false">AK12*0.25</f>
        <v>6.25</v>
      </c>
      <c r="AQ12" s="3" t="n">
        <v>0</v>
      </c>
      <c r="AS12" s="65" t="s">
        <v>78</v>
      </c>
      <c r="AT12" s="75" t="e">
        <f aca="false">AT11+(AM7-5)/6</f>
        <v>#VALUE!</v>
      </c>
    </row>
    <row r="13" customFormat="false" ht="15.75" hidden="false" customHeight="true" outlineLevel="0" collapsed="false">
      <c r="G13" s="0"/>
      <c r="P13" s="104" t="n">
        <v>7</v>
      </c>
      <c r="Q13" s="25" t="n">
        <v>7</v>
      </c>
      <c r="R13" s="29"/>
      <c r="S13" s="108" t="n">
        <v>1.1</v>
      </c>
      <c r="T13" s="25" t="n">
        <v>7</v>
      </c>
      <c r="V13" s="49"/>
      <c r="W13" s="49"/>
      <c r="X13" s="0"/>
      <c r="Y13" s="0"/>
      <c r="Z13" s="0"/>
      <c r="AA13" s="0"/>
      <c r="AB13" s="0"/>
      <c r="AC13" s="0"/>
      <c r="AD13" s="0"/>
      <c r="AE13" s="0"/>
      <c r="AF13" s="0"/>
      <c r="AG13" s="0"/>
      <c r="AJ13" s="3" t="s">
        <v>79</v>
      </c>
      <c r="AK13" s="3" t="n">
        <f aca="false">60*0.5</f>
        <v>30</v>
      </c>
      <c r="AM13" s="3" t="n">
        <f aca="false">AK13</f>
        <v>30</v>
      </c>
      <c r="AN13" s="3" t="n">
        <f aca="false">AK13*0.75</f>
        <v>22.5</v>
      </c>
      <c r="AO13" s="3" t="n">
        <f aca="false">AK13*0.5</f>
        <v>15</v>
      </c>
      <c r="AP13" s="3" t="n">
        <f aca="false">AK13*0.25</f>
        <v>7.5</v>
      </c>
      <c r="AQ13" s="3" t="n">
        <v>0</v>
      </c>
      <c r="AS13" s="0"/>
      <c r="AT13" s="0"/>
    </row>
    <row r="14" customFormat="false" ht="15" hidden="false" customHeight="false" outlineLevel="0" collapsed="false">
      <c r="G14" s="0"/>
      <c r="P14" s="109" t="n">
        <v>8</v>
      </c>
      <c r="Q14" s="25" t="n">
        <v>8</v>
      </c>
      <c r="R14" s="34"/>
      <c r="V14" s="0"/>
      <c r="W14" s="0"/>
      <c r="X14" s="0"/>
      <c r="Y14" s="0"/>
      <c r="Z14" s="0"/>
      <c r="AB14" s="0"/>
      <c r="AC14" s="0"/>
      <c r="AD14" s="0"/>
      <c r="AE14" s="0"/>
      <c r="AF14" s="0"/>
      <c r="AG14" s="0"/>
      <c r="AJ14" s="3" t="s">
        <v>80</v>
      </c>
      <c r="AK14" s="3" t="n">
        <f aca="false">40</f>
        <v>40</v>
      </c>
      <c r="AM14" s="3" t="n">
        <f aca="false">AK14</f>
        <v>40</v>
      </c>
      <c r="AN14" s="3" t="n">
        <f aca="false">AK14*0.75</f>
        <v>30</v>
      </c>
      <c r="AO14" s="3" t="n">
        <f aca="false">AK14*0.5</f>
        <v>20</v>
      </c>
      <c r="AP14" s="3" t="n">
        <f aca="false">AK14*0.25</f>
        <v>10</v>
      </c>
      <c r="AQ14" s="3" t="n">
        <v>0</v>
      </c>
      <c r="AS14" s="65" t="s">
        <v>81</v>
      </c>
      <c r="AT14" s="75" t="e">
        <f aca="false">AL7*AT10*AO7</f>
        <v>#VALUE!</v>
      </c>
    </row>
    <row r="15" customFormat="false" ht="15" hidden="false" customHeight="false" outlineLevel="0" collapsed="false">
      <c r="G15" s="0"/>
      <c r="P15" s="110" t="n">
        <v>9</v>
      </c>
      <c r="Q15" s="25" t="n">
        <v>9</v>
      </c>
      <c r="R15" s="34"/>
      <c r="V15" s="0"/>
      <c r="W15" s="0"/>
      <c r="X15" s="0"/>
      <c r="Y15" s="0"/>
      <c r="Z15" s="0"/>
      <c r="AB15" s="0"/>
      <c r="AC15" s="0"/>
      <c r="AD15" s="0"/>
      <c r="AE15" s="0"/>
      <c r="AF15" s="0"/>
      <c r="AG15" s="0"/>
      <c r="AJ15" s="3" t="s">
        <v>82</v>
      </c>
      <c r="AK15" s="3" t="n">
        <v>50</v>
      </c>
      <c r="AM15" s="3" t="n">
        <f aca="false">AK15</f>
        <v>50</v>
      </c>
      <c r="AN15" s="3" t="n">
        <f aca="false">AK15*0.75</f>
        <v>37.5</v>
      </c>
      <c r="AO15" s="3" t="n">
        <f aca="false">AK15*0.5</f>
        <v>25</v>
      </c>
      <c r="AP15" s="3" t="n">
        <f aca="false">AK15*0.25</f>
        <v>12.5</v>
      </c>
      <c r="AQ15" s="3" t="n">
        <v>0</v>
      </c>
      <c r="AS15" s="65" t="s">
        <v>83</v>
      </c>
      <c r="AT15" s="75" t="e">
        <f aca="false">AL7*AT11*AO7</f>
        <v>#VALUE!</v>
      </c>
    </row>
    <row r="16" customFormat="false" ht="15" hidden="false" customHeight="false" outlineLevel="0" collapsed="false">
      <c r="G16" s="0"/>
      <c r="P16" s="110" t="n">
        <v>10</v>
      </c>
      <c r="Q16" s="25" t="n">
        <v>10</v>
      </c>
      <c r="R16" s="34"/>
      <c r="V16" s="0"/>
      <c r="W16" s="0"/>
      <c r="X16" s="0"/>
      <c r="Y16" s="0"/>
      <c r="Z16" s="0"/>
      <c r="AB16" s="0"/>
      <c r="AC16" s="0"/>
      <c r="AD16" s="0"/>
      <c r="AE16" s="0"/>
      <c r="AF16" s="0"/>
      <c r="AG16" s="0"/>
      <c r="AJ16" s="3" t="s">
        <v>84</v>
      </c>
      <c r="AK16" s="3" t="n">
        <v>60</v>
      </c>
      <c r="AM16" s="3" t="n">
        <f aca="false">AK16</f>
        <v>60</v>
      </c>
      <c r="AN16" s="3" t="n">
        <f aca="false">AK16*0.75</f>
        <v>45</v>
      </c>
      <c r="AO16" s="3" t="n">
        <f aca="false">AK16*0.5</f>
        <v>30</v>
      </c>
      <c r="AP16" s="3" t="n">
        <f aca="false">AK16*0.25</f>
        <v>15</v>
      </c>
      <c r="AQ16" s="3" t="n">
        <v>0</v>
      </c>
      <c r="AS16" s="65" t="s">
        <v>85</v>
      </c>
      <c r="AT16" s="75" t="e">
        <f aca="false">AL7*AT12*AO7</f>
        <v>#VALUE!</v>
      </c>
    </row>
    <row r="17" customFormat="false" ht="37.5" hidden="false" customHeight="true" outlineLevel="0" collapsed="false">
      <c r="G17" s="111" t="str">
        <f aca="false">IF(B5="","",IF(B5&lt;60,"ERRO: a duração total do ciclo deve estar entre 60 e 110 dias",IF(B5&gt;110,"ERRO: a duração total do ciclo deve estar entre 60 e 110 dias","")))</f>
        <v/>
      </c>
      <c r="P17" s="112" t="s">
        <v>86</v>
      </c>
      <c r="Q17" s="112"/>
      <c r="R17" s="113"/>
      <c r="V17" s="0"/>
      <c r="W17" s="0"/>
      <c r="X17" s="0"/>
      <c r="Y17" s="0"/>
      <c r="Z17" s="0"/>
      <c r="AB17" s="0"/>
      <c r="AC17" s="0"/>
      <c r="AD17" s="0"/>
      <c r="AE17" s="0"/>
      <c r="AF17" s="0"/>
      <c r="AG17" s="0"/>
      <c r="AJ17" s="3" t="s">
        <v>87</v>
      </c>
      <c r="AK17" s="3" t="n">
        <f aca="false">1.5*40</f>
        <v>60</v>
      </c>
      <c r="AM17" s="3" t="n">
        <f aca="false">AK17</f>
        <v>60</v>
      </c>
      <c r="AN17" s="3" t="n">
        <f aca="false">AK17*0.75</f>
        <v>45</v>
      </c>
      <c r="AO17" s="3" t="n">
        <f aca="false">AK17*0.5</f>
        <v>30</v>
      </c>
      <c r="AP17" s="3" t="n">
        <f aca="false">AK17*0.25</f>
        <v>15</v>
      </c>
      <c r="AQ17" s="3" t="n">
        <v>0</v>
      </c>
    </row>
    <row r="18" customFormat="false" ht="21" hidden="false" customHeight="false" outlineLevel="0" collapsed="false">
      <c r="G18" s="114" t="str">
        <f aca="false">IF(E5="","",IF(E5&lt;&gt;1,IF(E5&lt;&gt;2,IF(E5&lt;&gt;3,IF(E5&lt;&gt;4,"ERRO para CAD: escolha valor inteiro entre 1 e 4",""),""),""),""))</f>
        <v/>
      </c>
      <c r="V18" s="0"/>
      <c r="W18" s="0"/>
      <c r="X18" s="0"/>
      <c r="Y18" s="0"/>
      <c r="Z18" s="0"/>
      <c r="AB18" s="0"/>
      <c r="AC18" s="0"/>
      <c r="AD18" s="0"/>
      <c r="AE18" s="0"/>
      <c r="AF18" s="0"/>
      <c r="AG18" s="0"/>
      <c r="AJ18" s="3" t="s">
        <v>88</v>
      </c>
      <c r="AK18" s="3" t="n">
        <f aca="false">1.5*50</f>
        <v>75</v>
      </c>
      <c r="AM18" s="3" t="n">
        <f aca="false">AK18</f>
        <v>75</v>
      </c>
      <c r="AN18" s="3" t="n">
        <f aca="false">AK18*0.75</f>
        <v>56.25</v>
      </c>
      <c r="AO18" s="3" t="n">
        <f aca="false">AK18*0.5</f>
        <v>37.5</v>
      </c>
      <c r="AP18" s="3" t="n">
        <f aca="false">AK18*0.25</f>
        <v>18.75</v>
      </c>
      <c r="AQ18" s="3" t="n">
        <v>0</v>
      </c>
    </row>
    <row r="19" customFormat="false" ht="21" hidden="false" customHeight="false" outlineLevel="0" collapsed="false">
      <c r="G19" s="114" t="str">
        <f aca="false">IF(H5="","",IF(H5&lt;&gt;1,IF(H5&lt;&gt;2,IF(H5&lt;&gt;3,IF(H5&lt;&gt;4,IF(H5&lt;&gt;5,"ERRO para Ui: escolha valor inteiro entre 1 e 5",""),""),""),""),""))</f>
        <v/>
      </c>
      <c r="V19" s="0"/>
      <c r="W19" s="0"/>
      <c r="X19" s="0"/>
      <c r="Y19" s="0"/>
      <c r="Z19" s="0"/>
      <c r="AB19" s="0"/>
      <c r="AC19" s="0"/>
      <c r="AD19" s="0"/>
      <c r="AE19" s="0"/>
      <c r="AF19" s="0"/>
      <c r="AG19" s="0"/>
      <c r="AJ19" s="3" t="s">
        <v>89</v>
      </c>
      <c r="AK19" s="3" t="n">
        <f aca="false">1.5*60</f>
        <v>90</v>
      </c>
      <c r="AM19" s="3" t="n">
        <f aca="false">AK19</f>
        <v>90</v>
      </c>
      <c r="AN19" s="3" t="n">
        <f aca="false">AK19*0.75</f>
        <v>67.5</v>
      </c>
      <c r="AO19" s="3" t="n">
        <f aca="false">AK19*0.5</f>
        <v>45</v>
      </c>
      <c r="AP19" s="3" t="n">
        <f aca="false">AK19*0.25</f>
        <v>22.5</v>
      </c>
      <c r="AQ19" s="3" t="n">
        <v>0</v>
      </c>
    </row>
    <row r="20" customFormat="false" ht="21" hidden="false" customHeight="false" outlineLevel="0" collapsed="false">
      <c r="G20" s="114" t="str">
        <f aca="false">IF(K5="","",IF(K5&lt;&gt;1,IF(K5&lt;&gt;2,IF(K5&lt;&gt;3,"ERRO para Z: escolha valor inteiro entre 1 e 3",""),""),""))</f>
        <v/>
      </c>
      <c r="V20" s="0"/>
      <c r="W20" s="0"/>
      <c r="X20" s="0"/>
      <c r="Y20" s="0"/>
      <c r="Z20" s="0"/>
      <c r="AB20" s="0"/>
      <c r="AC20" s="0"/>
      <c r="AD20" s="0"/>
      <c r="AE20" s="0"/>
      <c r="AF20" s="0"/>
      <c r="AG20" s="0"/>
      <c r="AJ20" s="3" t="s">
        <v>90</v>
      </c>
      <c r="AK20" s="3" t="n">
        <f aca="false">2*40</f>
        <v>80</v>
      </c>
      <c r="AM20" s="3" t="n">
        <f aca="false">AK20</f>
        <v>80</v>
      </c>
      <c r="AN20" s="3" t="n">
        <f aca="false">AK20*0.75</f>
        <v>60</v>
      </c>
      <c r="AO20" s="3" t="n">
        <f aca="false">AK20*0.5</f>
        <v>40</v>
      </c>
      <c r="AP20" s="3" t="n">
        <f aca="false">AK20*0.25</f>
        <v>20</v>
      </c>
      <c r="AQ20" s="3" t="n">
        <v>0</v>
      </c>
    </row>
    <row r="21" customFormat="false" ht="21" hidden="false" customHeight="false" outlineLevel="0" collapsed="false">
      <c r="G21" s="114" t="str">
        <f aca="false">IF(N5="","",IF(N5&lt;&gt;1,IF(N5&lt;&gt;2,IF(N5&lt;&gt;3,"ERRO para f: escolha valor inteiro entre 1 e 3",""),""),""))</f>
        <v/>
      </c>
      <c r="V21" s="0"/>
      <c r="W21" s="0"/>
      <c r="X21" s="0"/>
      <c r="Y21" s="0"/>
      <c r="Z21" s="0"/>
      <c r="AB21" s="0"/>
      <c r="AC21" s="0"/>
      <c r="AD21" s="0"/>
      <c r="AE21" s="0"/>
      <c r="AF21" s="0"/>
      <c r="AG21" s="0"/>
      <c r="AJ21" s="3" t="s">
        <v>91</v>
      </c>
      <c r="AK21" s="3" t="n">
        <f aca="false">2*50</f>
        <v>100</v>
      </c>
      <c r="AM21" s="3" t="n">
        <f aca="false">AK21</f>
        <v>100</v>
      </c>
      <c r="AN21" s="3" t="n">
        <f aca="false">AK21*0.75</f>
        <v>75</v>
      </c>
      <c r="AO21" s="3" t="n">
        <f aca="false">AK21*0.5</f>
        <v>50</v>
      </c>
      <c r="AP21" s="3" t="n">
        <f aca="false">AK21*0.25</f>
        <v>25</v>
      </c>
      <c r="AQ21" s="3" t="n">
        <v>0</v>
      </c>
    </row>
    <row r="22" customFormat="false" ht="21" hidden="false" customHeight="false" outlineLevel="0" collapsed="false">
      <c r="G22" s="114" t="str">
        <f aca="false">IF(Q5="","",IF(Q5&lt;=0,"ERRO para ETo: escolha valor maior que 0",IF(Q5&gt;10,"ERRO para ETo: escolha valor igual ou menor que 10","")))</f>
        <v/>
      </c>
      <c r="V22" s="0"/>
      <c r="W22" s="0"/>
      <c r="X22" s="0"/>
      <c r="Y22" s="0"/>
      <c r="Z22" s="0"/>
      <c r="AB22" s="0"/>
      <c r="AC22" s="0"/>
      <c r="AD22" s="0"/>
      <c r="AE22" s="0"/>
      <c r="AF22" s="0"/>
      <c r="AG22" s="0"/>
      <c r="AJ22" s="3" t="s">
        <v>92</v>
      </c>
      <c r="AK22" s="3" t="n">
        <f aca="false">2*60</f>
        <v>120</v>
      </c>
      <c r="AM22" s="3" t="n">
        <f aca="false">AK22</f>
        <v>120</v>
      </c>
      <c r="AN22" s="3" t="n">
        <f aca="false">AK22*0.75</f>
        <v>90</v>
      </c>
      <c r="AO22" s="3" t="n">
        <f aca="false">AK22*0.5</f>
        <v>60</v>
      </c>
      <c r="AP22" s="3" t="n">
        <f aca="false">AK22*0.25</f>
        <v>30</v>
      </c>
      <c r="AQ22" s="3" t="n">
        <v>0</v>
      </c>
    </row>
    <row r="23" customFormat="false" ht="19.7" hidden="false" customHeight="true" outlineLevel="0" collapsed="false">
      <c r="G23" s="114" t="str">
        <f aca="false">IF(T5="","",IF(T5&lt;&gt;1,IF(T5&lt;&gt;2,IF(T5&lt;&gt;3,IF(T5&lt;&gt;4,IF(T5&lt;&gt;5,IF(T5&lt;&gt;6,IF(T5&lt;&gt;7,"ERRO para Kc: escolha valor inteiro entre 1 e 7",""),""),""),""),""),""),""))</f>
        <v/>
      </c>
      <c r="AJ23" s="0"/>
      <c r="AK23" s="0"/>
    </row>
    <row r="24" customFormat="false" ht="15" hidden="false" customHeight="false" outlineLevel="0" collapsed="false">
      <c r="AJ24" s="0"/>
      <c r="AK24" s="3" t="s">
        <v>93</v>
      </c>
    </row>
    <row r="25" customFormat="false" ht="15" hidden="false" customHeight="false" outlineLevel="0" collapsed="false">
      <c r="AJ25" s="3" t="s">
        <v>94</v>
      </c>
      <c r="AK25" s="3" t="n">
        <f aca="false">$AK$11*0.4</f>
        <v>8</v>
      </c>
    </row>
    <row r="26" customFormat="false" ht="13.9" hidden="false" customHeight="true" outlineLevel="0" collapsed="false">
      <c r="AJ26" s="3" t="s">
        <v>95</v>
      </c>
      <c r="AK26" s="3" t="n">
        <f aca="false">$AK$11*0.5</f>
        <v>10</v>
      </c>
    </row>
    <row r="27" customFormat="false" ht="17.45" hidden="false" customHeight="true" outlineLevel="0" collapsed="false">
      <c r="AJ27" s="3" t="s">
        <v>96</v>
      </c>
      <c r="AK27" s="3" t="n">
        <f aca="false">$AK$11*0.6</f>
        <v>12</v>
      </c>
    </row>
    <row r="28" customFormat="false" ht="15" hidden="false" customHeight="false" outlineLevel="0" collapsed="false">
      <c r="AJ28" s="3" t="s">
        <v>97</v>
      </c>
      <c r="AK28" s="3" t="n">
        <f aca="false">$AK$12*0.4</f>
        <v>10</v>
      </c>
    </row>
    <row r="29" customFormat="false" ht="15" hidden="false" customHeight="false" outlineLevel="0" collapsed="false">
      <c r="AJ29" s="3" t="s">
        <v>98</v>
      </c>
      <c r="AK29" s="3" t="n">
        <f aca="false">$AK$12*0.5</f>
        <v>12.5</v>
      </c>
    </row>
    <row r="30" customFormat="false" ht="15" hidden="false" customHeight="false" outlineLevel="0" collapsed="false">
      <c r="AJ30" s="3" t="s">
        <v>99</v>
      </c>
      <c r="AK30" s="3" t="n">
        <f aca="false">$AK$12*0.6</f>
        <v>15</v>
      </c>
    </row>
    <row r="31" customFormat="false" ht="15" hidden="false" customHeight="false" outlineLevel="0" collapsed="false">
      <c r="AJ31" s="3" t="s">
        <v>100</v>
      </c>
      <c r="AK31" s="3" t="n">
        <f aca="false">$AK$13*0.4</f>
        <v>12</v>
      </c>
    </row>
    <row r="32" customFormat="false" ht="15" hidden="false" customHeight="false" outlineLevel="0" collapsed="false">
      <c r="AJ32" s="3" t="s">
        <v>101</v>
      </c>
      <c r="AK32" s="3" t="n">
        <f aca="false">$AK$13*0.5</f>
        <v>15</v>
      </c>
    </row>
    <row r="33" customFormat="false" ht="15" hidden="false" customHeight="false" outlineLevel="0" collapsed="false">
      <c r="AJ33" s="3" t="s">
        <v>102</v>
      </c>
      <c r="AK33" s="3" t="n">
        <f aca="false">$AK$13*0.6</f>
        <v>18</v>
      </c>
    </row>
    <row r="34" customFormat="false" ht="15" hidden="false" customHeight="false" outlineLevel="0" collapsed="false">
      <c r="AJ34" s="0"/>
      <c r="AK34" s="0"/>
    </row>
    <row r="35" customFormat="false" ht="15" hidden="false" customHeight="false" outlineLevel="0" collapsed="false">
      <c r="AJ35" s="3" t="s">
        <v>103</v>
      </c>
      <c r="AK35" s="3" t="n">
        <f aca="false">$AK$14*0.4</f>
        <v>16</v>
      </c>
    </row>
    <row r="36" customFormat="false" ht="15" hidden="false" customHeight="false" outlineLevel="0" collapsed="false">
      <c r="AJ36" s="3" t="s">
        <v>104</v>
      </c>
      <c r="AK36" s="3" t="n">
        <f aca="false">$AK$14*0.5</f>
        <v>20</v>
      </c>
    </row>
    <row r="37" customFormat="false" ht="15" hidden="false" customHeight="false" outlineLevel="0" collapsed="false">
      <c r="AJ37" s="3" t="s">
        <v>105</v>
      </c>
      <c r="AK37" s="3" t="n">
        <f aca="false">$AK$14*0.6</f>
        <v>24</v>
      </c>
    </row>
    <row r="38" customFormat="false" ht="15" hidden="false" customHeight="false" outlineLevel="0" collapsed="false">
      <c r="AJ38" s="3" t="s">
        <v>106</v>
      </c>
      <c r="AK38" s="3" t="n">
        <f aca="false">$AK$15*0.4</f>
        <v>20</v>
      </c>
    </row>
    <row r="39" customFormat="false" ht="15" hidden="false" customHeight="false" outlineLevel="0" collapsed="false">
      <c r="AJ39" s="3" t="s">
        <v>107</v>
      </c>
      <c r="AK39" s="3" t="n">
        <f aca="false">$AK$15*0.5</f>
        <v>25</v>
      </c>
    </row>
    <row r="40" customFormat="false" ht="15" hidden="false" customHeight="false" outlineLevel="0" collapsed="false">
      <c r="AJ40" s="3" t="s">
        <v>108</v>
      </c>
      <c r="AK40" s="3" t="n">
        <f aca="false">$AK$15*0.6</f>
        <v>30</v>
      </c>
    </row>
    <row r="41" customFormat="false" ht="15" hidden="false" customHeight="false" outlineLevel="0" collapsed="false">
      <c r="AJ41" s="3" t="s">
        <v>109</v>
      </c>
      <c r="AK41" s="3" t="n">
        <f aca="false">$AK$16*0.4</f>
        <v>24</v>
      </c>
    </row>
    <row r="42" customFormat="false" ht="15" hidden="false" customHeight="false" outlineLevel="0" collapsed="false">
      <c r="AJ42" s="3" t="s">
        <v>110</v>
      </c>
      <c r="AK42" s="3" t="n">
        <f aca="false">$AK$16*0.5</f>
        <v>30</v>
      </c>
    </row>
    <row r="43" customFormat="false" ht="15" hidden="false" customHeight="false" outlineLevel="0" collapsed="false">
      <c r="AJ43" s="3" t="s">
        <v>111</v>
      </c>
      <c r="AK43" s="3" t="n">
        <f aca="false">$AK$16*0.6</f>
        <v>36</v>
      </c>
    </row>
    <row r="44" customFormat="false" ht="15" hidden="false" customHeight="false" outlineLevel="0" collapsed="false">
      <c r="AJ44" s="0"/>
      <c r="AK44" s="0"/>
    </row>
    <row r="45" customFormat="false" ht="15" hidden="false" customHeight="false" outlineLevel="0" collapsed="false">
      <c r="AJ45" s="3" t="s">
        <v>112</v>
      </c>
      <c r="AK45" s="3" t="n">
        <f aca="false">$AK$17*0.4</f>
        <v>24</v>
      </c>
    </row>
    <row r="46" customFormat="false" ht="15" hidden="false" customHeight="false" outlineLevel="0" collapsed="false">
      <c r="AJ46" s="3" t="s">
        <v>113</v>
      </c>
      <c r="AK46" s="3" t="n">
        <f aca="false">$AK$17*0.5</f>
        <v>30</v>
      </c>
    </row>
    <row r="47" customFormat="false" ht="15" hidden="false" customHeight="false" outlineLevel="0" collapsed="false">
      <c r="AJ47" s="3" t="s">
        <v>114</v>
      </c>
      <c r="AK47" s="3" t="n">
        <f aca="false">$AK$17*0.6</f>
        <v>36</v>
      </c>
    </row>
    <row r="48" customFormat="false" ht="15" hidden="false" customHeight="false" outlineLevel="0" collapsed="false">
      <c r="AJ48" s="3" t="s">
        <v>115</v>
      </c>
      <c r="AK48" s="3" t="n">
        <f aca="false">$AK$18*0.4</f>
        <v>30</v>
      </c>
    </row>
    <row r="49" customFormat="false" ht="15" hidden="false" customHeight="false" outlineLevel="0" collapsed="false">
      <c r="AJ49" s="3" t="s">
        <v>116</v>
      </c>
      <c r="AK49" s="3" t="n">
        <f aca="false">$AK$18*0.5</f>
        <v>37.5</v>
      </c>
    </row>
    <row r="50" customFormat="false" ht="15" hidden="false" customHeight="false" outlineLevel="0" collapsed="false">
      <c r="AJ50" s="3" t="s">
        <v>117</v>
      </c>
      <c r="AK50" s="3" t="n">
        <f aca="false">$AK$18*0.6</f>
        <v>45</v>
      </c>
    </row>
    <row r="51" customFormat="false" ht="15" hidden="false" customHeight="false" outlineLevel="0" collapsed="false">
      <c r="AJ51" s="3" t="s">
        <v>118</v>
      </c>
      <c r="AK51" s="3" t="n">
        <f aca="false">$AK$19*0.4</f>
        <v>36</v>
      </c>
    </row>
    <row r="52" customFormat="false" ht="15" hidden="false" customHeight="false" outlineLevel="0" collapsed="false">
      <c r="AJ52" s="3" t="s">
        <v>119</v>
      </c>
      <c r="AK52" s="3" t="n">
        <f aca="false">$AK$19*0.5</f>
        <v>45</v>
      </c>
    </row>
    <row r="53" customFormat="false" ht="15" hidden="false" customHeight="false" outlineLevel="0" collapsed="false">
      <c r="AJ53" s="3" t="s">
        <v>120</v>
      </c>
      <c r="AK53" s="3" t="n">
        <f aca="false">$AK$19*0.6</f>
        <v>54</v>
      </c>
    </row>
    <row r="54" customFormat="false" ht="15" hidden="false" customHeight="false" outlineLevel="0" collapsed="false">
      <c r="AJ54" s="0"/>
      <c r="AK54" s="0"/>
    </row>
    <row r="55" customFormat="false" ht="15" hidden="false" customHeight="false" outlineLevel="0" collapsed="false">
      <c r="AJ55" s="3" t="s">
        <v>121</v>
      </c>
      <c r="AK55" s="3" t="n">
        <f aca="false">$AK$20*0.4</f>
        <v>32</v>
      </c>
    </row>
    <row r="56" customFormat="false" ht="15" hidden="false" customHeight="false" outlineLevel="0" collapsed="false">
      <c r="AJ56" s="3" t="s">
        <v>122</v>
      </c>
      <c r="AK56" s="3" t="n">
        <f aca="false">$AK$20*0.5</f>
        <v>40</v>
      </c>
    </row>
    <row r="57" customFormat="false" ht="15" hidden="false" customHeight="false" outlineLevel="0" collapsed="false">
      <c r="AJ57" s="3" t="s">
        <v>123</v>
      </c>
      <c r="AK57" s="3" t="n">
        <f aca="false">$AK$20*0.6</f>
        <v>48</v>
      </c>
    </row>
    <row r="58" customFormat="false" ht="15" hidden="false" customHeight="false" outlineLevel="0" collapsed="false">
      <c r="AJ58" s="3" t="s">
        <v>124</v>
      </c>
      <c r="AK58" s="3" t="n">
        <f aca="false">$AK$21*0.4</f>
        <v>40</v>
      </c>
    </row>
    <row r="59" customFormat="false" ht="15" hidden="false" customHeight="false" outlineLevel="0" collapsed="false">
      <c r="AJ59" s="3" t="s">
        <v>125</v>
      </c>
      <c r="AK59" s="3" t="n">
        <f aca="false">$AK$21*0.5</f>
        <v>50</v>
      </c>
    </row>
    <row r="60" customFormat="false" ht="15" hidden="false" customHeight="false" outlineLevel="0" collapsed="false">
      <c r="AJ60" s="3" t="s">
        <v>126</v>
      </c>
      <c r="AK60" s="3" t="n">
        <f aca="false">$AK$21*0.6</f>
        <v>60</v>
      </c>
    </row>
    <row r="61" customFormat="false" ht="15" hidden="false" customHeight="false" outlineLevel="0" collapsed="false">
      <c r="AJ61" s="3" t="s">
        <v>127</v>
      </c>
      <c r="AK61" s="3" t="n">
        <f aca="false">$AK$22*0.4</f>
        <v>48</v>
      </c>
    </row>
    <row r="62" customFormat="false" ht="15" hidden="false" customHeight="false" outlineLevel="0" collapsed="false">
      <c r="AJ62" s="3" t="s">
        <v>128</v>
      </c>
      <c r="AK62" s="3" t="n">
        <f aca="false">$AK$22*0.5</f>
        <v>60</v>
      </c>
    </row>
    <row r="63" customFormat="false" ht="15" hidden="false" customHeight="false" outlineLevel="0" collapsed="false">
      <c r="AJ63" s="3" t="s">
        <v>129</v>
      </c>
      <c r="AK63" s="3" t="n">
        <f aca="false">$AK$22*0.6</f>
        <v>72</v>
      </c>
    </row>
  </sheetData>
  <sheetProtection sheet="true" password="8b93"/>
  <mergeCells count="14">
    <mergeCell ref="A1:T1"/>
    <mergeCell ref="M3:P3"/>
    <mergeCell ref="W5:AG5"/>
    <mergeCell ref="W6:W7"/>
    <mergeCell ref="X6:Z7"/>
    <mergeCell ref="AA6:AA7"/>
    <mergeCell ref="AB6:AB7"/>
    <mergeCell ref="AC6:AC7"/>
    <mergeCell ref="AD6:AF7"/>
    <mergeCell ref="AG6:AG7"/>
    <mergeCell ref="A7:A11"/>
    <mergeCell ref="X8:Z8"/>
    <mergeCell ref="W12:Z12"/>
    <mergeCell ref="P17:Q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70703125" defaultRowHeight="15" zeroHeight="false" outlineLevelRow="0" outlineLevelCol="0"/>
  <cols>
    <col collapsed="false" customWidth="true" hidden="false" outlineLevel="0" max="1" min="1" style="3" width="9.28"/>
    <col collapsed="false" customWidth="false" hidden="false" outlineLevel="0" max="2" min="2" style="3" width="6.7"/>
    <col collapsed="false" customWidth="true" hidden="false" outlineLevel="0" max="3" min="3" style="3" width="1.13"/>
    <col collapsed="false" customWidth="true" hidden="false" outlineLevel="0" max="4" min="4" style="3" width="6.85"/>
    <col collapsed="false" customWidth="false" hidden="false" outlineLevel="0" max="5" min="5" style="3" width="6.7"/>
    <col collapsed="false" customWidth="true" hidden="false" outlineLevel="0" max="6" min="6" style="3" width="1.13"/>
    <col collapsed="false" customWidth="true" hidden="false" outlineLevel="0" max="7" min="7" style="3" width="7.85"/>
    <col collapsed="false" customWidth="true" hidden="false" outlineLevel="0" max="8" min="8" style="3" width="6.99"/>
    <col collapsed="false" customWidth="true" hidden="false" outlineLevel="0" max="9" min="9" style="3" width="1.13"/>
    <col collapsed="false" customWidth="true" hidden="false" outlineLevel="0" max="10" min="10" style="3" width="7.7"/>
    <col collapsed="false" customWidth="false" hidden="false" outlineLevel="0" max="11" min="11" style="3" width="6.7"/>
    <col collapsed="false" customWidth="true" hidden="false" outlineLevel="0" max="12" min="12" style="3" width="1.13"/>
    <col collapsed="false" customWidth="true" hidden="false" outlineLevel="0" max="13" min="13" style="3" width="8.99"/>
    <col collapsed="false" customWidth="true" hidden="false" outlineLevel="0" max="14" min="14" style="3" width="7.42"/>
    <col collapsed="false" customWidth="true" hidden="false" outlineLevel="0" max="15" min="15" style="3" width="1.13"/>
    <col collapsed="false" customWidth="true" hidden="false" outlineLevel="0" max="16" min="16" style="3" width="8.41"/>
    <col collapsed="false" customWidth="false" hidden="false" outlineLevel="0" max="17" min="17" style="3" width="6.7"/>
    <col collapsed="false" customWidth="true" hidden="false" outlineLevel="0" max="18" min="18" style="3" width="1.13"/>
    <col collapsed="false" customWidth="true" hidden="false" outlineLevel="0" max="19" min="19" style="3" width="8.41"/>
    <col collapsed="false" customWidth="false" hidden="false" outlineLevel="0" max="20" min="20" style="3" width="6.7"/>
    <col collapsed="false" customWidth="true" hidden="false" outlineLevel="0" max="22" min="21" style="3" width="12.14"/>
    <col collapsed="false" customWidth="true" hidden="false" outlineLevel="0" max="23" min="23" style="3" width="6.13"/>
    <col collapsed="false" customWidth="true" hidden="false" outlineLevel="0" max="24" min="24" style="3" width="1.99"/>
    <col collapsed="false" customWidth="true" hidden="false" outlineLevel="0" max="25" min="25" style="3" width="4.85"/>
    <col collapsed="false" customWidth="true" hidden="false" outlineLevel="0" max="26" min="26" style="3" width="7.56"/>
    <col collapsed="false" customWidth="true" hidden="false" outlineLevel="0" max="27" min="27" style="3" width="9.7"/>
    <col collapsed="false" customWidth="true" hidden="false" outlineLevel="0" max="28" min="28" style="3" width="8.99"/>
    <col collapsed="false" customWidth="true" hidden="false" outlineLevel="0" max="29" min="29" style="3" width="4.56"/>
    <col collapsed="false" customWidth="true" hidden="false" outlineLevel="0" max="30" min="30" style="3" width="1.13"/>
    <col collapsed="false" customWidth="true" hidden="false" outlineLevel="0" max="31" min="31" style="3" width="4.85"/>
    <col collapsed="false" customWidth="true" hidden="false" outlineLevel="0" max="32" min="32" style="3" width="10.71"/>
    <col collapsed="false" customWidth="false" hidden="true" outlineLevel="0" max="46" min="33" style="3" width="6.7"/>
    <col collapsed="false" customWidth="false" hidden="false" outlineLevel="0" max="257" min="47" style="3" width="6.7"/>
  </cols>
  <sheetData>
    <row r="1" customFormat="false" ht="32.25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/>
      <c r="V1" s="4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6.5" hidden="false" customHeight="true" outlineLevel="0" collapsed="false">
      <c r="A3" s="4" t="s">
        <v>1</v>
      </c>
      <c r="B3" s="0"/>
      <c r="C3" s="0"/>
      <c r="D3" s="9"/>
      <c r="E3" s="9"/>
      <c r="F3" s="9"/>
      <c r="G3" s="9"/>
      <c r="H3" s="0"/>
      <c r="I3" s="0"/>
      <c r="J3" s="0"/>
      <c r="K3" s="0"/>
      <c r="L3" s="5"/>
      <c r="M3" s="50" t="s">
        <v>2</v>
      </c>
      <c r="N3" s="50"/>
      <c r="O3" s="50"/>
      <c r="P3" s="50"/>
      <c r="Q3" s="50"/>
      <c r="R3" s="2"/>
      <c r="S3" s="2"/>
      <c r="T3" s="2"/>
      <c r="U3" s="2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4.85" hidden="false" customHeight="true" outlineLevel="0" collapsed="false">
      <c r="A4" s="0"/>
      <c r="B4" s="0"/>
      <c r="C4" s="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85.15" hidden="false" customHeight="true" outlineLevel="0" collapsed="false">
      <c r="A5" s="115" t="s">
        <v>131</v>
      </c>
      <c r="B5" s="100" t="str">
        <f aca="false">IF('Fase 1'!$B$5="","",IF('Fase 1'!$B$5&lt;80,"ERRO",IF('Fase 1'!$B$5&gt;160,"ERRO",'Fase 1'!$B$5)))</f>
        <v/>
      </c>
      <c r="C5" s="116"/>
      <c r="D5" s="117" t="s">
        <v>132</v>
      </c>
      <c r="E5" s="100" t="str">
        <f aca="false">IF(B5="","",'Fase 1'!$E$5)</f>
        <v/>
      </c>
      <c r="F5" s="116"/>
      <c r="G5" s="118" t="s">
        <v>133</v>
      </c>
      <c r="H5" s="100" t="str">
        <f aca="false">IF(B5="","",'Fase 1'!$H$5)</f>
        <v/>
      </c>
      <c r="I5" s="116"/>
      <c r="J5" s="119" t="s">
        <v>134</v>
      </c>
      <c r="K5" s="100" t="str">
        <f aca="false">IF(B5="","",'Fase 1'!$K$5)</f>
        <v/>
      </c>
      <c r="L5" s="116"/>
      <c r="M5" s="15" t="s">
        <v>29</v>
      </c>
      <c r="N5" s="11"/>
      <c r="O5" s="120"/>
      <c r="P5" s="13" t="s">
        <v>135</v>
      </c>
      <c r="Q5" s="51"/>
      <c r="R5" s="120"/>
      <c r="S5" s="121" t="s">
        <v>136</v>
      </c>
      <c r="T5" s="11"/>
      <c r="U5" s="9"/>
      <c r="V5" s="53" t="str">
        <f aca="false">IF(Sistema!$B$6=1,"SISTEMA DE IRRIGAÇÃO POR GOTEJAMENTO",IF(Sistema!$B$6=2,"SISTEMA DE IRRIGAÇÃO POR ASPERSÃO",""))</f>
        <v/>
      </c>
      <c r="W5" s="53"/>
      <c r="X5" s="53"/>
      <c r="Y5" s="53"/>
      <c r="Z5" s="53"/>
      <c r="AA5" s="53"/>
      <c r="AB5" s="53"/>
      <c r="AC5" s="53"/>
      <c r="AD5" s="53"/>
      <c r="AE5" s="53"/>
      <c r="AF5" s="53"/>
      <c r="AG5" s="0"/>
      <c r="AH5" s="54" t="s">
        <v>32</v>
      </c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4.85" hidden="false" customHeight="true" outlineLevel="0" collapsed="false">
      <c r="A6" s="122"/>
      <c r="B6" s="123" t="s">
        <v>10</v>
      </c>
      <c r="C6" s="22"/>
      <c r="D6" s="124"/>
      <c r="E6" s="123" t="s">
        <v>10</v>
      </c>
      <c r="F6" s="22"/>
      <c r="G6" s="125"/>
      <c r="H6" s="123" t="s">
        <v>10</v>
      </c>
      <c r="I6" s="22"/>
      <c r="J6" s="125"/>
      <c r="K6" s="123" t="s">
        <v>10</v>
      </c>
      <c r="L6" s="22"/>
      <c r="M6" s="56"/>
      <c r="N6" s="21" t="s">
        <v>10</v>
      </c>
      <c r="O6" s="126"/>
      <c r="P6" s="56"/>
      <c r="Q6" s="21" t="s">
        <v>10</v>
      </c>
      <c r="R6" s="126"/>
      <c r="S6" s="56"/>
      <c r="T6" s="21" t="s">
        <v>10</v>
      </c>
      <c r="U6" s="9"/>
      <c r="V6" s="57" t="s">
        <v>33</v>
      </c>
      <c r="W6" s="58" t="s">
        <v>34</v>
      </c>
      <c r="X6" s="58"/>
      <c r="Y6" s="58"/>
      <c r="Z6" s="59" t="s">
        <v>35</v>
      </c>
      <c r="AA6" s="60" t="s">
        <v>36</v>
      </c>
      <c r="AB6" s="61" t="s">
        <v>37</v>
      </c>
      <c r="AC6" s="62" t="s">
        <v>38</v>
      </c>
      <c r="AD6" s="62"/>
      <c r="AE6" s="62"/>
      <c r="AF6" s="63" t="s">
        <v>39</v>
      </c>
      <c r="AG6" s="0"/>
      <c r="AH6" s="64" t="str">
        <f aca="false">IF(Sistema!$B$6=1,AA8/(Sistema!$K$6/(Sistema!$E$6*Sistema!$H$6)),IF(Sistema!$B$6=2,AA8/(Sistema!$K$6/(Sistema!$E$6*Sistema!$H$6)*1000),""))</f>
        <v/>
      </c>
      <c r="AI6" s="65" t="s">
        <v>40</v>
      </c>
      <c r="AJ6" s="65" t="s">
        <v>41</v>
      </c>
      <c r="AK6" s="65" t="s">
        <v>42</v>
      </c>
      <c r="AL6" s="65" t="s">
        <v>43</v>
      </c>
      <c r="AM6" s="65" t="s">
        <v>44</v>
      </c>
      <c r="AN6" s="65" t="s">
        <v>45</v>
      </c>
      <c r="AO6" s="65" t="s">
        <v>46</v>
      </c>
      <c r="AP6" s="0"/>
      <c r="AQ6" s="127"/>
      <c r="AR6" s="0"/>
    </row>
    <row r="7" customFormat="false" ht="15" hidden="false" customHeight="true" outlineLevel="0" collapsed="false">
      <c r="A7" s="67" t="s">
        <v>137</v>
      </c>
      <c r="B7" s="128" t="n">
        <v>60</v>
      </c>
      <c r="C7" s="26"/>
      <c r="D7" s="69" t="n">
        <v>0.05</v>
      </c>
      <c r="E7" s="25" t="n">
        <v>1</v>
      </c>
      <c r="F7" s="29"/>
      <c r="G7" s="70" t="s">
        <v>50</v>
      </c>
      <c r="H7" s="25" t="n">
        <v>1</v>
      </c>
      <c r="I7" s="29"/>
      <c r="J7" s="71" t="n">
        <v>40</v>
      </c>
      <c r="K7" s="25" t="n">
        <v>1</v>
      </c>
      <c r="L7" s="29"/>
      <c r="M7" s="72" t="s">
        <v>51</v>
      </c>
      <c r="N7" s="25" t="n">
        <v>1</v>
      </c>
      <c r="O7" s="129"/>
      <c r="P7" s="73" t="n">
        <v>1</v>
      </c>
      <c r="Q7" s="25" t="n">
        <v>1</v>
      </c>
      <c r="R7" s="29"/>
      <c r="S7" s="74" t="n">
        <v>1.1</v>
      </c>
      <c r="T7" s="25" t="n">
        <v>1</v>
      </c>
      <c r="U7" s="9"/>
      <c r="V7" s="57"/>
      <c r="W7" s="57"/>
      <c r="X7" s="58"/>
      <c r="Y7" s="58"/>
      <c r="Z7" s="59"/>
      <c r="AA7" s="60"/>
      <c r="AB7" s="61"/>
      <c r="AC7" s="62"/>
      <c r="AD7" s="62"/>
      <c r="AE7" s="62"/>
      <c r="AF7" s="63"/>
      <c r="AG7" s="0"/>
      <c r="AH7" s="64" t="str">
        <f aca="false">IF(Sistema!$B$6=1,AA9/(Sistema!$K$6/(Sistema!$E$6*Sistema!$H$6)),IF(Sistema!$B$6=2,AA9/(Sistema!$K$6/(Sistema!$E$6*Sistema!$H$6)*1000),""))</f>
        <v/>
      </c>
      <c r="AI7" s="75" t="str">
        <f aca="false">'Fase 1'!$AK$7</f>
        <v/>
      </c>
      <c r="AJ7" s="75" t="str">
        <f aca="false">'Fase 1'!AL7</f>
        <v/>
      </c>
      <c r="AK7" s="75" t="str">
        <f aca="false">'Fase 1'!AM7</f>
        <v/>
      </c>
      <c r="AL7" s="75" t="str">
        <f aca="false">'Fase 1'!AN7</f>
        <v/>
      </c>
      <c r="AM7" s="75" t="str">
        <f aca="false">IF(N5="","",IF(N5=1,0.4,IF(N5=2,0.5,IF(N5=3,0.6,"erro"))))</f>
        <v/>
      </c>
      <c r="AN7" s="75" t="str">
        <f aca="false">IF(Q5="","",IF(Q5&gt;10,"erro",Q5))</f>
        <v/>
      </c>
      <c r="AO7" s="75" t="str">
        <f aca="false">IF(T5="","",IF(T5=1,1.1,IF(T5=2,1.15,IF(T5=3,1.2,IF(T5=4,1.25,IF(T5=5,1.3,IF(T5=6,1.35,IF(T5=7,1.4,"erro"))))))))</f>
        <v/>
      </c>
      <c r="AP7" s="9"/>
      <c r="AQ7" s="130"/>
      <c r="AR7" s="0"/>
    </row>
    <row r="8" customFormat="false" ht="15" hidden="false" customHeight="true" outlineLevel="0" collapsed="false">
      <c r="A8" s="67"/>
      <c r="B8" s="131" t="s">
        <v>52</v>
      </c>
      <c r="C8" s="26"/>
      <c r="D8" s="79" t="n">
        <v>0.1</v>
      </c>
      <c r="E8" s="25" t="n">
        <v>2</v>
      </c>
      <c r="F8" s="29"/>
      <c r="G8" s="80" t="s">
        <v>53</v>
      </c>
      <c r="H8" s="25" t="n">
        <v>2</v>
      </c>
      <c r="I8" s="29"/>
      <c r="J8" s="81" t="n">
        <v>50</v>
      </c>
      <c r="K8" s="25" t="n">
        <v>2</v>
      </c>
      <c r="L8" s="29"/>
      <c r="M8" s="82" t="s">
        <v>54</v>
      </c>
      <c r="N8" s="25" t="n">
        <v>2</v>
      </c>
      <c r="O8" s="129"/>
      <c r="P8" s="73" t="n">
        <v>2</v>
      </c>
      <c r="Q8" s="25" t="n">
        <v>2</v>
      </c>
      <c r="R8" s="29"/>
      <c r="S8" s="74" t="n">
        <v>1.15</v>
      </c>
      <c r="T8" s="25" t="n">
        <v>2</v>
      </c>
      <c r="U8" s="9"/>
      <c r="V8" s="84" t="s">
        <v>138</v>
      </c>
      <c r="W8" s="132" t="str">
        <f aca="false">IF(B5="","",'Fase 1'!$Z$11+1)</f>
        <v/>
      </c>
      <c r="X8" s="133" t="s">
        <v>52</v>
      </c>
      <c r="Y8" s="132" t="str">
        <f aca="false">IF(B5="","",ROUND(AI7/12,0)+AJ18)</f>
        <v/>
      </c>
      <c r="Z8" s="85" t="str">
        <f aca="false">IF(B5="","",AQ18*AO10)</f>
        <v/>
      </c>
      <c r="AA8" s="134" t="str">
        <f aca="false">IF(Z8="","",Z8/(Sistema!$N$6/100))</f>
        <v/>
      </c>
      <c r="AB8" s="100" t="str">
        <f aca="false">IF(B5="","",IF(AR14/AO10&lt;1,1,IF(AR14/AO10-INT(AR14/AO10)&lt;=0.9,INT(AR14/AO10),ROUNDUP(AR14/AO10,0))))</f>
        <v/>
      </c>
      <c r="AC8" s="88" t="str">
        <f aca="false">IF(AH6="","",INT(AH6))</f>
        <v/>
      </c>
      <c r="AD8" s="89" t="s">
        <v>57</v>
      </c>
      <c r="AE8" s="90" t="str">
        <f aca="false">IF(AH6="","",ROUNDUP((AH6-AC8)*60,0))</f>
        <v/>
      </c>
      <c r="AF8" s="91" t="str">
        <f aca="false">IF(Sistema!$B$6=1,10*Sistema!$K$6/(Sistema!$E$6*Sistema!$H$6)*AH6,IF(Sistema!$B$6=2,10000*Sistema!$K$6/(Sistema!$E$6*Sistema!$H$6)*AH6,""))</f>
        <v/>
      </c>
      <c r="AG8" s="0"/>
      <c r="AH8" s="64" t="str">
        <f aca="false">IF(Sistema!$B$6=1,AA10/(Sistema!$K$6/(Sistema!$E$6*Sistema!$H$6)),IF(Sistema!$B$6=2,AA10/(Sistema!$K$6/(Sistema!$E$6*Sistema!$H$6)*1000),""))</f>
        <v/>
      </c>
      <c r="AI8" s="0"/>
      <c r="AJ8" s="0"/>
      <c r="AK8" s="0"/>
      <c r="AL8" s="0"/>
      <c r="AM8" s="0"/>
      <c r="AN8" s="65" t="s">
        <v>139</v>
      </c>
      <c r="AO8" s="75" t="str">
        <f aca="false">'Fase 1'!$AQ$7</f>
        <v/>
      </c>
      <c r="AP8" s="0"/>
      <c r="AQ8" s="0"/>
      <c r="AR8" s="0"/>
    </row>
    <row r="9" customFormat="false" ht="15.75" hidden="false" customHeight="true" outlineLevel="0" collapsed="false">
      <c r="A9" s="67"/>
      <c r="B9" s="135" t="n">
        <v>110</v>
      </c>
      <c r="C9" s="26"/>
      <c r="D9" s="93" t="n">
        <v>0.15</v>
      </c>
      <c r="E9" s="25" t="n">
        <v>3</v>
      </c>
      <c r="F9" s="29"/>
      <c r="G9" s="79" t="s">
        <v>54</v>
      </c>
      <c r="H9" s="25" t="n">
        <v>3</v>
      </c>
      <c r="I9" s="29"/>
      <c r="J9" s="94" t="n">
        <v>60</v>
      </c>
      <c r="K9" s="25" t="n">
        <v>3</v>
      </c>
      <c r="L9" s="29"/>
      <c r="M9" s="95" t="s">
        <v>58</v>
      </c>
      <c r="N9" s="25" t="n">
        <v>3</v>
      </c>
      <c r="O9" s="29"/>
      <c r="P9" s="96" t="n">
        <v>3</v>
      </c>
      <c r="Q9" s="25" t="n">
        <v>3</v>
      </c>
      <c r="R9" s="29"/>
      <c r="S9" s="81" t="n">
        <v>1.2</v>
      </c>
      <c r="T9" s="25" t="n">
        <v>3</v>
      </c>
      <c r="U9" s="9"/>
      <c r="V9" s="84" t="s">
        <v>140</v>
      </c>
      <c r="W9" s="132" t="str">
        <f aca="false">IF(B5="","",AL18+1)</f>
        <v/>
      </c>
      <c r="X9" s="133" t="s">
        <v>52</v>
      </c>
      <c r="Y9" s="132" t="str">
        <f aca="false">IF(B5="","",ROUND(AI7/9,0)+AJ19)</f>
        <v/>
      </c>
      <c r="Z9" s="85" t="str">
        <f aca="false">IF(B5="","",AQ19*AO11)</f>
        <v/>
      </c>
      <c r="AA9" s="134" t="str">
        <f aca="false">IF(Z9="","",Z9/(Sistema!$N$6/100))</f>
        <v/>
      </c>
      <c r="AB9" s="100" t="str">
        <f aca="false">IF(B5="","",IF(AR15/AO11&lt;1,1,IF(AR15/AO11-INT(AR15/AO11)&lt;=0.9,INT(AR15/AO11),ROUNDUP(AR15/AO11,0))))</f>
        <v/>
      </c>
      <c r="AC9" s="88" t="str">
        <f aca="false">IF(AH7="","",INT(AH7))</f>
        <v/>
      </c>
      <c r="AD9" s="89" t="s">
        <v>57</v>
      </c>
      <c r="AE9" s="90" t="str">
        <f aca="false">IF(AH7="","",ROUNDUP((AH7-AC9)*60,0))</f>
        <v/>
      </c>
      <c r="AF9" s="91" t="str">
        <f aca="false">IF(Sistema!$B$6=1,10*Sistema!$K$6/(Sistema!$E$6*Sistema!$H$6)*AH7,IF(Sistema!$B$6=2,10000*Sistema!$K$6/(Sistema!$E$6*Sistema!$H$6)*AH7,""))</f>
        <v/>
      </c>
      <c r="AG9" s="0"/>
      <c r="AH9" s="136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18.75" hidden="false" customHeight="false" outlineLevel="0" collapsed="false">
      <c r="A10" s="67"/>
      <c r="B10" s="9"/>
      <c r="C10" s="9"/>
      <c r="D10" s="101" t="n">
        <v>0.2</v>
      </c>
      <c r="E10" s="25" t="n">
        <v>4</v>
      </c>
      <c r="F10" s="29"/>
      <c r="G10" s="102" t="s">
        <v>60</v>
      </c>
      <c r="H10" s="25" t="n">
        <v>4</v>
      </c>
      <c r="I10" s="34"/>
      <c r="J10" s="9"/>
      <c r="K10" s="9"/>
      <c r="L10" s="9"/>
      <c r="M10" s="9"/>
      <c r="N10" s="9"/>
      <c r="O10" s="9"/>
      <c r="P10" s="96" t="n">
        <v>4</v>
      </c>
      <c r="Q10" s="25" t="n">
        <v>4</v>
      </c>
      <c r="R10" s="29"/>
      <c r="S10" s="81" t="n">
        <v>1.25</v>
      </c>
      <c r="T10" s="25" t="n">
        <v>4</v>
      </c>
      <c r="U10" s="9"/>
      <c r="V10" s="84" t="s">
        <v>141</v>
      </c>
      <c r="W10" s="132" t="str">
        <f aca="false">IF(B5="","",AL19+1)</f>
        <v/>
      </c>
      <c r="X10" s="133" t="s">
        <v>52</v>
      </c>
      <c r="Y10" s="132" t="str">
        <f aca="false">IF(B5="","",ROUND(AI7*0.67,0))</f>
        <v/>
      </c>
      <c r="Z10" s="85" t="str">
        <f aca="false">IF(B5="","",AQ20*AO12)</f>
        <v/>
      </c>
      <c r="AA10" s="134" t="str">
        <f aca="false">IF(Z10="","",Z10/(Sistema!$N$6/100))</f>
        <v/>
      </c>
      <c r="AB10" s="100" t="str">
        <f aca="false">IF(B5="","",IF(AR16/AO12&lt;1,1,IF(AR16/AO12-INT(AR16/AO12)&lt;=0.9,INT(AR16/AO12),ROUNDUP(AR16/AO12,0))))</f>
        <v/>
      </c>
      <c r="AC10" s="88" t="str">
        <f aca="false">IF(AH8="","",INT(AH8))</f>
        <v/>
      </c>
      <c r="AD10" s="89" t="s">
        <v>57</v>
      </c>
      <c r="AE10" s="90" t="str">
        <f aca="false">IF(AH8="","",ROUNDUP((AH8-AC10)*60,0))</f>
        <v/>
      </c>
      <c r="AF10" s="91" t="str">
        <f aca="false">IF(Sistema!$B$6=1,10*Sistema!$K$6/(Sistema!$E$6*Sistema!$H$6)*AH8,IF(Sistema!$B$6=2,10000*Sistema!$K$6/(Sistema!$E$6*Sistema!$H$6)*AH8,""))</f>
        <v/>
      </c>
      <c r="AG10" s="0"/>
      <c r="AI10" s="0"/>
      <c r="AJ10" s="0"/>
      <c r="AK10" s="0"/>
      <c r="AL10" s="0"/>
      <c r="AM10" s="0"/>
      <c r="AN10" s="65" t="s">
        <v>142</v>
      </c>
      <c r="AO10" s="75" t="e">
        <f aca="false">AN7*AO14</f>
        <v>#VALUE!</v>
      </c>
      <c r="AP10" s="0"/>
      <c r="AQ10" s="65" t="s">
        <v>143</v>
      </c>
      <c r="AR10" s="75" t="e">
        <f aca="false">'Fase 1'!$AT$12+(AK7-5)/6</f>
        <v>#VALUE!</v>
      </c>
    </row>
    <row r="11" customFormat="false" ht="13.9" hidden="false" customHeight="true" outlineLevel="0" collapsed="false">
      <c r="A11" s="67"/>
      <c r="B11" s="0"/>
      <c r="C11" s="0"/>
      <c r="D11" s="9"/>
      <c r="E11" s="9"/>
      <c r="F11" s="9"/>
      <c r="G11" s="103" t="s">
        <v>69</v>
      </c>
      <c r="H11" s="25" t="n">
        <v>5</v>
      </c>
      <c r="I11" s="34"/>
      <c r="J11" s="9"/>
      <c r="K11" s="9"/>
      <c r="L11" s="9"/>
      <c r="M11" s="9"/>
      <c r="N11" s="9"/>
      <c r="O11" s="9"/>
      <c r="P11" s="96" t="n">
        <v>5</v>
      </c>
      <c r="Q11" s="25" t="n">
        <v>5</v>
      </c>
      <c r="R11" s="29"/>
      <c r="S11" s="71" t="n">
        <v>1.3</v>
      </c>
      <c r="T11" s="25" t="n">
        <v>5</v>
      </c>
      <c r="U11" s="9"/>
      <c r="V11" s="105" t="s">
        <v>73</v>
      </c>
      <c r="W11" s="105"/>
      <c r="X11" s="105"/>
      <c r="Y11" s="105"/>
      <c r="Z11" s="106" t="s">
        <v>74</v>
      </c>
      <c r="AA11" s="0"/>
      <c r="AB11" s="106" t="s">
        <v>75</v>
      </c>
      <c r="AC11" s="0"/>
      <c r="AD11" s="0"/>
      <c r="AE11" s="0"/>
      <c r="AF11" s="107" t="s">
        <v>76</v>
      </c>
      <c r="AG11" s="0"/>
      <c r="AI11" s="0"/>
      <c r="AJ11" s="0"/>
      <c r="AK11" s="0"/>
      <c r="AL11" s="0"/>
      <c r="AM11" s="0"/>
      <c r="AN11" s="65" t="s">
        <v>144</v>
      </c>
      <c r="AO11" s="75" t="e">
        <f aca="false">AN7*AO15</f>
        <v>#VALUE!</v>
      </c>
      <c r="AP11" s="0"/>
      <c r="AQ11" s="65" t="s">
        <v>145</v>
      </c>
      <c r="AR11" s="75" t="e">
        <f aca="false">AR10+(AK7-5)/6</f>
        <v>#VALUE!</v>
      </c>
    </row>
    <row r="12" customFormat="false" ht="13.9" hidden="false" customHeight="true" outlineLevel="0" collapsed="false">
      <c r="A12" s="137" t="s">
        <v>146</v>
      </c>
      <c r="B12" s="137"/>
      <c r="C12" s="137"/>
      <c r="D12" s="137"/>
      <c r="G12" s="0"/>
      <c r="H12" s="0"/>
      <c r="I12" s="0"/>
      <c r="J12" s="9"/>
      <c r="K12" s="9"/>
      <c r="L12" s="9"/>
      <c r="M12" s="9"/>
      <c r="N12" s="9"/>
      <c r="O12" s="9"/>
      <c r="P12" s="104" t="n">
        <v>6</v>
      </c>
      <c r="Q12" s="25" t="n">
        <v>6</v>
      </c>
      <c r="R12" s="29"/>
      <c r="S12" s="71" t="n">
        <v>1.35</v>
      </c>
      <c r="T12" s="25" t="n">
        <v>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I12" s="0"/>
      <c r="AJ12" s="0"/>
      <c r="AK12" s="0"/>
      <c r="AL12" s="0"/>
      <c r="AM12" s="0"/>
      <c r="AN12" s="65" t="s">
        <v>147</v>
      </c>
      <c r="AO12" s="75" t="e">
        <f aca="false">AN7*AO16</f>
        <v>#VALUE!</v>
      </c>
      <c r="AP12" s="0"/>
      <c r="AQ12" s="65" t="s">
        <v>148</v>
      </c>
      <c r="AR12" s="75" t="e">
        <f aca="false">AR11+(AK7-5)/6</f>
        <v>#VALUE!</v>
      </c>
    </row>
    <row r="13" customFormat="false" ht="15" hidden="false" customHeight="false" outlineLevel="0" collapsed="false">
      <c r="A13" s="9"/>
      <c r="B13" s="9"/>
      <c r="C13" s="9"/>
      <c r="D13" s="0"/>
      <c r="G13" s="0"/>
      <c r="H13" s="0"/>
      <c r="I13" s="0"/>
      <c r="J13" s="9"/>
      <c r="K13" s="9"/>
      <c r="L13" s="9"/>
      <c r="M13" s="9"/>
      <c r="N13" s="9"/>
      <c r="O13" s="9"/>
      <c r="P13" s="104" t="n">
        <v>7</v>
      </c>
      <c r="Q13" s="25" t="n">
        <v>7</v>
      </c>
      <c r="R13" s="29"/>
      <c r="S13" s="108" t="n">
        <v>1.4</v>
      </c>
      <c r="T13" s="25" t="n">
        <v>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5" hidden="false" customHeight="false" outlineLevel="0" collapsed="false">
      <c r="A14" s="9"/>
      <c r="B14" s="9"/>
      <c r="C14" s="9"/>
      <c r="D14" s="0"/>
      <c r="G14" s="9"/>
      <c r="H14" s="9"/>
      <c r="I14" s="9"/>
      <c r="J14" s="9"/>
      <c r="K14" s="9"/>
      <c r="L14" s="9"/>
      <c r="M14" s="9"/>
      <c r="N14" s="9"/>
      <c r="O14" s="9"/>
      <c r="P14" s="109" t="n">
        <v>8</v>
      </c>
      <c r="Q14" s="25" t="n">
        <v>8</v>
      </c>
      <c r="R14" s="129"/>
      <c r="S14" s="138" t="s">
        <v>149</v>
      </c>
      <c r="T14" s="138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139"/>
      <c r="AI14" s="0"/>
      <c r="AJ14" s="0"/>
      <c r="AK14" s="0"/>
      <c r="AL14" s="0"/>
      <c r="AM14" s="0"/>
      <c r="AN14" s="65" t="s">
        <v>150</v>
      </c>
      <c r="AO14" s="140" t="e">
        <f aca="false">IF(Sistema!$B$6=2,((AO7-AO8)/4+AO8),((AO7-AO8)/4+AO8)*0.71)</f>
        <v>#VALUE!</v>
      </c>
      <c r="AP14" s="0"/>
      <c r="AQ14" s="65" t="s">
        <v>151</v>
      </c>
      <c r="AR14" s="75" t="e">
        <f aca="false">AJ7*AR10*AM7</f>
        <v>#VALUE!</v>
      </c>
    </row>
    <row r="15" customFormat="false" ht="13.9" hidden="false" customHeight="true" outlineLevel="0" collapsed="false">
      <c r="A15" s="9"/>
      <c r="B15" s="9"/>
      <c r="C15" s="9"/>
      <c r="D15" s="0"/>
      <c r="G15" s="9"/>
      <c r="H15" s="9"/>
      <c r="I15" s="9"/>
      <c r="J15" s="9"/>
      <c r="K15" s="9"/>
      <c r="L15" s="9"/>
      <c r="M15" s="9"/>
      <c r="N15" s="9"/>
      <c r="O15" s="9"/>
      <c r="P15" s="110" t="n">
        <v>9</v>
      </c>
      <c r="Q15" s="25" t="n">
        <v>9</v>
      </c>
      <c r="R15" s="34"/>
      <c r="S15" s="9"/>
      <c r="T15" s="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I15" s="0"/>
      <c r="AJ15" s="0"/>
      <c r="AK15" s="0"/>
      <c r="AL15" s="0"/>
      <c r="AM15" s="0"/>
      <c r="AN15" s="65" t="s">
        <v>152</v>
      </c>
      <c r="AO15" s="140" t="e">
        <f aca="false">IF(Sistema!$B$6=2,((AO7+AO8)/2),((AO7+AO8)/2)*0.83)</f>
        <v>#VALUE!</v>
      </c>
      <c r="AP15" s="0"/>
      <c r="AQ15" s="65" t="s">
        <v>153</v>
      </c>
      <c r="AR15" s="75" t="e">
        <f aca="false">AJ7*AR11*AM7</f>
        <v>#VALUE!</v>
      </c>
    </row>
    <row r="16" customFormat="false" ht="15" hidden="false" customHeight="false" outlineLevel="0" collapsed="false">
      <c r="A16" s="9"/>
      <c r="B16" s="9"/>
      <c r="C16" s="9"/>
      <c r="D16" s="0"/>
      <c r="G16" s="9"/>
      <c r="H16" s="9"/>
      <c r="I16" s="9"/>
      <c r="J16" s="9"/>
      <c r="K16" s="9"/>
      <c r="L16" s="9"/>
      <c r="M16" s="9"/>
      <c r="N16" s="9"/>
      <c r="O16" s="9"/>
      <c r="P16" s="110" t="n">
        <v>10</v>
      </c>
      <c r="Q16" s="25" t="n">
        <v>10</v>
      </c>
      <c r="R16" s="34"/>
      <c r="S16" s="9"/>
      <c r="T16" s="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I16" s="0"/>
      <c r="AJ16" s="0"/>
      <c r="AK16" s="0"/>
      <c r="AL16" s="0"/>
      <c r="AM16" s="0"/>
      <c r="AN16" s="65" t="s">
        <v>154</v>
      </c>
      <c r="AO16" s="140" t="e">
        <f aca="false">IF(Sistema!$B$6=2,(0.75*AO7+0.25*AO8),(0.75*AO7+0.25*AO8)*0.95)</f>
        <v>#VALUE!</v>
      </c>
      <c r="AP16" s="0"/>
      <c r="AQ16" s="65" t="s">
        <v>155</v>
      </c>
      <c r="AR16" s="75" t="e">
        <f aca="false">AJ7*AR12*AM7</f>
        <v>#VALUE!</v>
      </c>
    </row>
    <row r="17" customFormat="false" ht="37.5" hidden="false" customHeight="true" outlineLevel="0" collapsed="false">
      <c r="A17" s="141"/>
      <c r="B17" s="141"/>
      <c r="C17" s="141"/>
      <c r="D17" s="141"/>
      <c r="G17" s="0"/>
      <c r="M17" s="9"/>
      <c r="N17" s="9"/>
      <c r="O17" s="9"/>
      <c r="P17" s="112" t="s">
        <v>156</v>
      </c>
      <c r="Q17" s="112"/>
      <c r="R17" s="113"/>
      <c r="S17" s="142"/>
      <c r="T17" s="9"/>
      <c r="U17" s="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I17" s="115" t="s">
        <v>157</v>
      </c>
      <c r="AJ17" s="115"/>
      <c r="AK17" s="115"/>
      <c r="AL17" s="115"/>
      <c r="AM17" s="9"/>
      <c r="AN17" s="118" t="s">
        <v>158</v>
      </c>
      <c r="AO17" s="118"/>
      <c r="AP17" s="115" t="s">
        <v>159</v>
      </c>
      <c r="AQ17" s="115"/>
    </row>
    <row r="18" customFormat="false" ht="21" hidden="false" customHeight="false" outlineLevel="0" collapsed="false">
      <c r="G18" s="143" t="str">
        <f aca="false">IF(N5="","",IF(N5&lt;&gt;1,IF(N5&lt;&gt;2,IF(N5&lt;&gt;3,"ERRO para f: escolha valor inteiro entre 1 e 3",""),""),""))</f>
        <v/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I18" s="99" t="s">
        <v>160</v>
      </c>
      <c r="AJ18" s="144" t="str">
        <f aca="false">IF(B5="","",'Fase 1'!$Z$11+1)</f>
        <v/>
      </c>
      <c r="AK18" s="99" t="s">
        <v>52</v>
      </c>
      <c r="AL18" s="144" t="str">
        <f aca="false">IF(B5="","",ROUND(AI7/12,0)+AJ18)</f>
        <v/>
      </c>
      <c r="AM18" s="9"/>
      <c r="AN18" s="99" t="s">
        <v>160</v>
      </c>
      <c r="AO18" s="85" t="str">
        <f aca="false">IF(B5="","",AQ18*AO10)</f>
        <v/>
      </c>
      <c r="AP18" s="99" t="s">
        <v>160</v>
      </c>
      <c r="AQ18" s="100" t="str">
        <f aca="false">IF(B5="","",IF(AR14/AO10&lt;1,1,IF(AR14/AO10-INT(AR14/AO10)&lt;=0.9,INT(AR14/AO10),ROUNDUP(AR14/AO10,0))))</f>
        <v/>
      </c>
    </row>
    <row r="19" customFormat="false" ht="21" hidden="false" customHeight="false" outlineLevel="0" collapsed="false">
      <c r="G19" s="143" t="str">
        <f aca="false">IF(Q5="","",IF(Q5&lt;=0,"ERRO para ETo: escolha valor maior que 0",IF(Q5&gt;10,"ERRO para ETo: escolha valor igual ou menor que 10","")))</f>
        <v/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I19" s="99" t="s">
        <v>161</v>
      </c>
      <c r="AJ19" s="144" t="str">
        <f aca="false">IF(B5="","",AL18+1)</f>
        <v/>
      </c>
      <c r="AK19" s="99" t="s">
        <v>52</v>
      </c>
      <c r="AL19" s="144" t="str">
        <f aca="false">IF(B5="","",ROUND(AI7/9,0)+AJ19)</f>
        <v/>
      </c>
      <c r="AM19" s="9"/>
      <c r="AN19" s="99" t="s">
        <v>161</v>
      </c>
      <c r="AO19" s="85" t="str">
        <f aca="false">IF(B5="","",AQ19*AO11)</f>
        <v/>
      </c>
      <c r="AP19" s="99" t="s">
        <v>161</v>
      </c>
      <c r="AQ19" s="100" t="str">
        <f aca="false">IF(B5="","",IF(AR15/AO11&lt;1,1,IF(AR15/AO11-INT(AR15/AO11)&lt;=0.9,INT(AR15/AO11),ROUNDUP(AR15/AO11,0))))</f>
        <v/>
      </c>
    </row>
    <row r="20" customFormat="false" ht="19.7" hidden="false" customHeight="true" outlineLevel="0" collapsed="false">
      <c r="G20" s="143" t="str">
        <f aca="false">IF(T5="","",IF(T5&lt;&gt;1,IF(T5&lt;&gt;2,IF(T5&lt;&gt;3,IF(T5&lt;&gt;4,IF(T5&lt;&gt;5,IF(T5&lt;&gt;6,IF(T5&lt;&gt;7,"ERRO para Kc: escolha valor inteiro entre 1 e 7",""),""),""),""),""),""),""))</f>
        <v/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I20" s="99" t="s">
        <v>162</v>
      </c>
      <c r="AJ20" s="144" t="str">
        <f aca="false">IF(B5="","",AL19+1)</f>
        <v/>
      </c>
      <c r="AK20" s="99" t="s">
        <v>52</v>
      </c>
      <c r="AL20" s="144" t="str">
        <f aca="false">IF(B5="","",ROUND(AI7*0.67,0))</f>
        <v/>
      </c>
      <c r="AM20" s="9"/>
      <c r="AN20" s="99" t="s">
        <v>162</v>
      </c>
      <c r="AO20" s="85" t="str">
        <f aca="false">IF(B5="","",AQ20*AO12)</f>
        <v/>
      </c>
      <c r="AP20" s="99" t="s">
        <v>162</v>
      </c>
      <c r="AQ20" s="100" t="str">
        <f aca="false">IF(B5="","",IF(AR16/AO12&lt;1,1,IF(AR16/AO12-INT(AR16/AO12)&lt;=0.9,INT(AR16/AO12),ROUNDUP(AR16/AO12,0))))</f>
        <v/>
      </c>
    </row>
    <row r="21" customFormat="false" ht="15" hidden="false" customHeight="false" outlineLevel="0" collapsed="false">
      <c r="AI21" s="145" t="s">
        <v>163</v>
      </c>
      <c r="AJ21" s="145"/>
      <c r="AK21" s="145"/>
      <c r="AL21" s="145"/>
      <c r="AM21" s="9"/>
      <c r="AN21" s="146" t="s">
        <v>74</v>
      </c>
      <c r="AO21" s="146"/>
      <c r="AP21" s="147" t="s">
        <v>76</v>
      </c>
      <c r="AQ21" s="147"/>
    </row>
  </sheetData>
  <sheetProtection sheet="true" password="8b93"/>
  <mergeCells count="22">
    <mergeCell ref="A1:T1"/>
    <mergeCell ref="M3:Q3"/>
    <mergeCell ref="V5:AF5"/>
    <mergeCell ref="V6:V7"/>
    <mergeCell ref="W6:Y7"/>
    <mergeCell ref="Z6:Z7"/>
    <mergeCell ref="AA6:AA7"/>
    <mergeCell ref="AB6:AB7"/>
    <mergeCell ref="AC6:AE7"/>
    <mergeCell ref="AF6:AF7"/>
    <mergeCell ref="A7:A11"/>
    <mergeCell ref="V11:Y11"/>
    <mergeCell ref="A12:D12"/>
    <mergeCell ref="S14:T14"/>
    <mergeCell ref="A17:D17"/>
    <mergeCell ref="P17:Q17"/>
    <mergeCell ref="AI17:AL17"/>
    <mergeCell ref="AN17:AO17"/>
    <mergeCell ref="AP17:AQ17"/>
    <mergeCell ref="AI21:AL21"/>
    <mergeCell ref="AN21:AO21"/>
    <mergeCell ref="AP21:AQ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70703125" defaultRowHeight="1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7.28"/>
    <col collapsed="false" customWidth="true" hidden="false" outlineLevel="0" max="3" min="3" style="3" width="1.13"/>
    <col collapsed="false" customWidth="true" hidden="false" outlineLevel="0" max="4" min="4" style="3" width="8.7"/>
    <col collapsed="false" customWidth="false" hidden="false" outlineLevel="0" max="5" min="5" style="3" width="6.7"/>
    <col collapsed="false" customWidth="true" hidden="false" outlineLevel="0" max="6" min="6" style="3" width="1.13"/>
    <col collapsed="false" customWidth="true" hidden="false" outlineLevel="0" max="7" min="7" style="3" width="7.7"/>
    <col collapsed="false" customWidth="true" hidden="false" outlineLevel="0" max="8" min="8" style="3" width="6.99"/>
    <col collapsed="false" customWidth="true" hidden="false" outlineLevel="0" max="9" min="9" style="3" width="1.13"/>
    <col collapsed="false" customWidth="true" hidden="false" outlineLevel="0" max="10" min="10" style="3" width="7.56"/>
    <col collapsed="false" customWidth="false" hidden="false" outlineLevel="0" max="11" min="11" style="3" width="6.7"/>
    <col collapsed="false" customWidth="true" hidden="false" outlineLevel="0" max="12" min="12" style="3" width="1.13"/>
    <col collapsed="false" customWidth="true" hidden="false" outlineLevel="0" max="13" min="13" style="3" width="8.7"/>
    <col collapsed="false" customWidth="true" hidden="false" outlineLevel="0" max="14" min="14" style="3" width="7.42"/>
    <col collapsed="false" customWidth="true" hidden="false" outlineLevel="0" max="15" min="15" style="3" width="1.13"/>
    <col collapsed="false" customWidth="true" hidden="false" outlineLevel="0" max="16" min="16" style="3" width="9.99"/>
    <col collapsed="false" customWidth="true" hidden="false" outlineLevel="0" max="17" min="17" style="3" width="7.56"/>
    <col collapsed="false" customWidth="true" hidden="false" outlineLevel="0" max="18" min="18" style="3" width="1.13"/>
    <col collapsed="false" customWidth="true" hidden="false" outlineLevel="0" max="19" min="19" style="3" width="8.56"/>
    <col collapsed="false" customWidth="true" hidden="false" outlineLevel="0" max="20" min="20" style="3" width="7.28"/>
    <col collapsed="false" customWidth="true" hidden="false" outlineLevel="0" max="21" min="21" style="3" width="14.85"/>
    <col collapsed="false" customWidth="true" hidden="false" outlineLevel="0" max="22" min="22" style="3" width="12.85"/>
    <col collapsed="false" customWidth="true" hidden="false" outlineLevel="0" max="23" min="23" style="3" width="4.7"/>
    <col collapsed="false" customWidth="true" hidden="false" outlineLevel="0" max="24" min="24" style="3" width="1.28"/>
    <col collapsed="false" customWidth="true" hidden="false" outlineLevel="0" max="25" min="25" style="3" width="4.14"/>
    <col collapsed="false" customWidth="true" hidden="false" outlineLevel="0" max="26" min="26" style="3" width="9.28"/>
    <col collapsed="false" customWidth="true" hidden="false" outlineLevel="0" max="27" min="27" style="3" width="10.41"/>
    <col collapsed="false" customWidth="true" hidden="false" outlineLevel="0" max="28" min="28" style="3" width="8.7"/>
    <col collapsed="false" customWidth="true" hidden="false" outlineLevel="0" max="29" min="29" style="3" width="3.7"/>
    <col collapsed="false" customWidth="true" hidden="false" outlineLevel="0" max="30" min="30" style="3" width="1.13"/>
    <col collapsed="false" customWidth="true" hidden="false" outlineLevel="0" max="31" min="31" style="3" width="4.41"/>
    <col collapsed="false" customWidth="true" hidden="false" outlineLevel="0" max="32" min="32" style="3" width="11.56"/>
    <col collapsed="false" customWidth="true" hidden="false" outlineLevel="0" max="33" min="33" style="3" width="3.99"/>
    <col collapsed="false" customWidth="false" hidden="true" outlineLevel="0" max="45" min="34" style="3" width="6.7"/>
    <col collapsed="false" customWidth="false" hidden="false" outlineLevel="0" max="257" min="46" style="3" width="6.7"/>
  </cols>
  <sheetData>
    <row r="1" customFormat="false" ht="32.25" hidden="false" customHeight="true" outlineLevel="0" collapsed="false">
      <c r="A1" s="47" t="s">
        <v>16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8"/>
      <c r="V1" s="4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9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6.5" hidden="false" customHeight="true" outlineLevel="0" collapsed="false">
      <c r="A3" s="4" t="s">
        <v>1</v>
      </c>
      <c r="B3" s="0"/>
      <c r="C3" s="0"/>
      <c r="D3" s="9"/>
      <c r="E3" s="9"/>
      <c r="F3" s="9"/>
      <c r="G3" s="9"/>
      <c r="H3" s="0"/>
      <c r="I3" s="0"/>
      <c r="J3" s="0"/>
      <c r="K3" s="0"/>
      <c r="L3" s="5"/>
      <c r="M3" s="50" t="s">
        <v>165</v>
      </c>
      <c r="N3" s="50"/>
      <c r="O3" s="50"/>
      <c r="P3" s="50"/>
      <c r="Q3" s="50"/>
      <c r="R3" s="50"/>
      <c r="S3" s="50"/>
      <c r="T3" s="2"/>
      <c r="U3" s="2"/>
      <c r="V3" s="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2" hidden="false" customHeight="true" outlineLevel="0" collapsed="false">
      <c r="A4" s="0"/>
      <c r="B4" s="0"/>
      <c r="C4" s="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78.75" hidden="false" customHeight="true" outlineLevel="0" collapsed="false">
      <c r="A5" s="115" t="s">
        <v>131</v>
      </c>
      <c r="B5" s="100" t="str">
        <f aca="false">IF('Fase 1'!$B$5="","",IF('Fase 1'!$B$5&lt;80,"ERRO",IF('Fase 1'!$B$5&gt;160,"ERRO",'Fase 1'!$B$5)))</f>
        <v/>
      </c>
      <c r="C5" s="116"/>
      <c r="D5" s="118" t="s">
        <v>132</v>
      </c>
      <c r="E5" s="148" t="str">
        <f aca="false">IF(B5="","",'Fase 1'!$E$5)</f>
        <v/>
      </c>
      <c r="F5" s="116"/>
      <c r="G5" s="149" t="s">
        <v>133</v>
      </c>
      <c r="H5" s="148" t="str">
        <f aca="false">IF(B5="","",'Fase 1'!$H$5)</f>
        <v/>
      </c>
      <c r="I5" s="116"/>
      <c r="J5" s="150" t="s">
        <v>134</v>
      </c>
      <c r="K5" s="148" t="str">
        <f aca="false">IF(B5="","",'Fase 1'!$K$5)</f>
        <v/>
      </c>
      <c r="L5" s="116"/>
      <c r="M5" s="151" t="s">
        <v>29</v>
      </c>
      <c r="N5" s="11"/>
      <c r="O5" s="120"/>
      <c r="P5" s="151" t="s">
        <v>166</v>
      </c>
      <c r="Q5" s="51"/>
      <c r="R5" s="12"/>
      <c r="S5" s="119" t="s">
        <v>136</v>
      </c>
      <c r="T5" s="100" t="str">
        <f aca="false">IF(B5="","",'Fase 2'!$T$5)</f>
        <v/>
      </c>
      <c r="U5" s="9"/>
      <c r="V5" s="53" t="str">
        <f aca="false">IF(Sistema!$B$6=1,"SISTEMA DE IRRIGAÇÃO POR GOTEJAMENTO",IF(Sistema!$B$6=2,"SISTEMA DE IRRIGAÇÃO POR ASPERSÃO",""))</f>
        <v/>
      </c>
      <c r="W5" s="53"/>
      <c r="X5" s="53"/>
      <c r="Y5" s="53"/>
      <c r="Z5" s="53"/>
      <c r="AA5" s="53"/>
      <c r="AB5" s="53"/>
      <c r="AC5" s="53"/>
      <c r="AD5" s="53"/>
      <c r="AE5" s="53"/>
      <c r="AF5" s="53"/>
      <c r="AG5" s="0"/>
      <c r="AH5" s="54" t="s">
        <v>32</v>
      </c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13.5" hidden="false" customHeight="true" outlineLevel="0" collapsed="false">
      <c r="A6" s="0"/>
      <c r="B6" s="22" t="s">
        <v>10</v>
      </c>
      <c r="C6" s="152"/>
      <c r="D6" s="22"/>
      <c r="E6" s="22" t="s">
        <v>10</v>
      </c>
      <c r="F6" s="152"/>
      <c r="G6" s="9"/>
      <c r="H6" s="22" t="s">
        <v>10</v>
      </c>
      <c r="I6" s="152"/>
      <c r="J6" s="9"/>
      <c r="K6" s="22" t="s">
        <v>10</v>
      </c>
      <c r="L6" s="152"/>
      <c r="M6" s="9"/>
      <c r="N6" s="22" t="s">
        <v>10</v>
      </c>
      <c r="O6" s="152"/>
      <c r="P6" s="9"/>
      <c r="Q6" s="153" t="s">
        <v>10</v>
      </c>
      <c r="R6" s="22"/>
      <c r="S6" s="125"/>
      <c r="T6" s="123" t="s">
        <v>10</v>
      </c>
      <c r="U6" s="9"/>
      <c r="V6" s="57" t="s">
        <v>33</v>
      </c>
      <c r="W6" s="58" t="s">
        <v>34</v>
      </c>
      <c r="X6" s="58"/>
      <c r="Y6" s="58"/>
      <c r="Z6" s="59" t="s">
        <v>35</v>
      </c>
      <c r="AA6" s="60" t="s">
        <v>36</v>
      </c>
      <c r="AB6" s="61" t="s">
        <v>37</v>
      </c>
      <c r="AC6" s="62" t="s">
        <v>38</v>
      </c>
      <c r="AD6" s="62"/>
      <c r="AE6" s="62"/>
      <c r="AF6" s="63" t="s">
        <v>39</v>
      </c>
      <c r="AG6" s="0"/>
      <c r="AH6" s="64" t="str">
        <f aca="false">IF(Sistema!$B$6=1,AA8/(Sistema!$K$6/(Sistema!$E$6*Sistema!$H$6)),IF(Sistema!$B$6=2,AA8/(Sistema!$K$6/(Sistema!$E$6*Sistema!$H$6)*1000),""))</f>
        <v/>
      </c>
      <c r="AI6" s="65" t="s">
        <v>40</v>
      </c>
      <c r="AJ6" s="65" t="s">
        <v>41</v>
      </c>
      <c r="AK6" s="65" t="s">
        <v>42</v>
      </c>
      <c r="AL6" s="65" t="s">
        <v>43</v>
      </c>
      <c r="AM6" s="65" t="s">
        <v>44</v>
      </c>
      <c r="AN6" s="65" t="s">
        <v>45</v>
      </c>
      <c r="AO6" s="65" t="s">
        <v>46</v>
      </c>
      <c r="AP6" s="0"/>
      <c r="AQ6" s="127"/>
      <c r="AR6" s="0"/>
    </row>
    <row r="7" customFormat="false" ht="16.5" hidden="false" customHeight="true" outlineLevel="0" collapsed="false">
      <c r="A7" s="67" t="s">
        <v>137</v>
      </c>
      <c r="B7" s="128" t="n">
        <v>60</v>
      </c>
      <c r="C7" s="26"/>
      <c r="D7" s="69" t="n">
        <v>0.05</v>
      </c>
      <c r="E7" s="25" t="n">
        <v>1</v>
      </c>
      <c r="F7" s="29"/>
      <c r="G7" s="154" t="s">
        <v>50</v>
      </c>
      <c r="H7" s="25" t="n">
        <v>1</v>
      </c>
      <c r="I7" s="29"/>
      <c r="J7" s="155" t="n">
        <v>40</v>
      </c>
      <c r="K7" s="25" t="n">
        <v>1</v>
      </c>
      <c r="L7" s="29"/>
      <c r="M7" s="72" t="s">
        <v>51</v>
      </c>
      <c r="N7" s="25" t="n">
        <v>1</v>
      </c>
      <c r="O7" s="29"/>
      <c r="P7" s="156" t="n">
        <v>1</v>
      </c>
      <c r="Q7" s="25" t="n">
        <v>1</v>
      </c>
      <c r="R7" s="29"/>
      <c r="S7" s="74" t="n">
        <v>1.1</v>
      </c>
      <c r="T7" s="25" t="n">
        <v>1</v>
      </c>
      <c r="U7" s="9"/>
      <c r="V7" s="57"/>
      <c r="W7" s="57"/>
      <c r="X7" s="58"/>
      <c r="Y7" s="58"/>
      <c r="Z7" s="59"/>
      <c r="AA7" s="60"/>
      <c r="AB7" s="61"/>
      <c r="AC7" s="62"/>
      <c r="AD7" s="62"/>
      <c r="AE7" s="62"/>
      <c r="AF7" s="63"/>
      <c r="AG7" s="0"/>
      <c r="AI7" s="75" t="str">
        <f aca="false">'Fase 1'!$AK$7</f>
        <v/>
      </c>
      <c r="AJ7" s="75" t="str">
        <f aca="false">'Fase 1'!AL7</f>
        <v/>
      </c>
      <c r="AK7" s="75" t="str">
        <f aca="false">'Fase 1'!AM7</f>
        <v/>
      </c>
      <c r="AL7" s="75" t="str">
        <f aca="false">'Fase 1'!AN7</f>
        <v/>
      </c>
      <c r="AM7" s="75" t="str">
        <f aca="false">IF(N5="","",IF(N5=1,0.4,IF(N5=2,0.5,IF(N5=3,0.6,"erro"))))</f>
        <v/>
      </c>
      <c r="AN7" s="75" t="str">
        <f aca="false">IF(Q5="","",IF(Q5&gt;10,"erro",Q5))</f>
        <v/>
      </c>
      <c r="AO7" s="75" t="str">
        <f aca="false">IF(T5="","",IF(T5=1,1.1,IF(T5=2,1.15,IF(T5=3,1.2,IF(T5=4,1.25,IF(T5=5,1.3,IF(T5=6,1.35,IF(T5=7,1.4,"erro"))))))))</f>
        <v/>
      </c>
      <c r="AP7" s="9"/>
      <c r="AQ7" s="130"/>
      <c r="AR7" s="0"/>
    </row>
    <row r="8" customFormat="false" ht="15" hidden="false" customHeight="true" outlineLevel="0" collapsed="false">
      <c r="A8" s="67"/>
      <c r="B8" s="131" t="s">
        <v>52</v>
      </c>
      <c r="C8" s="26"/>
      <c r="D8" s="79" t="n">
        <v>0.1</v>
      </c>
      <c r="E8" s="25" t="n">
        <v>2</v>
      </c>
      <c r="F8" s="29"/>
      <c r="G8" s="157" t="s">
        <v>53</v>
      </c>
      <c r="H8" s="25" t="n">
        <v>2</v>
      </c>
      <c r="I8" s="29"/>
      <c r="J8" s="158" t="n">
        <v>50</v>
      </c>
      <c r="K8" s="25" t="n">
        <v>2</v>
      </c>
      <c r="L8" s="29"/>
      <c r="M8" s="82" t="s">
        <v>54</v>
      </c>
      <c r="N8" s="25" t="n">
        <v>2</v>
      </c>
      <c r="O8" s="29"/>
      <c r="P8" s="156" t="n">
        <v>2</v>
      </c>
      <c r="Q8" s="25" t="n">
        <v>2</v>
      </c>
      <c r="R8" s="29"/>
      <c r="S8" s="74" t="n">
        <v>1.15</v>
      </c>
      <c r="T8" s="25" t="n">
        <v>2</v>
      </c>
      <c r="U8" s="9"/>
      <c r="V8" s="84" t="s">
        <v>167</v>
      </c>
      <c r="W8" s="132" t="str">
        <f aca="false">IF(B5="","",'Fase 2'!$AL$20+1)</f>
        <v/>
      </c>
      <c r="X8" s="133" t="s">
        <v>52</v>
      </c>
      <c r="Y8" s="132" t="str">
        <f aca="false">IF(B5="","",ROUND(AI7,0))</f>
        <v/>
      </c>
      <c r="Z8" s="85" t="str">
        <f aca="false">IF(B5="","",AP14*AO9)</f>
        <v/>
      </c>
      <c r="AA8" s="134" t="str">
        <f aca="false">IF(Z8="","",Z8/(Sistema!$N$6/100))</f>
        <v/>
      </c>
      <c r="AB8" s="100" t="str">
        <f aca="false">IF(B5="","",IF(AR11/AO9&lt;1,1,IF(AR11/AO9-INT(AR11/AO9)&lt;=0.9,INT(AR11/AO9),ROUNDUP(AR11/AO9,0))))</f>
        <v/>
      </c>
      <c r="AC8" s="88" t="str">
        <f aca="false">IF(AH6="","",INT(AH6))</f>
        <v/>
      </c>
      <c r="AD8" s="89" t="s">
        <v>57</v>
      </c>
      <c r="AE8" s="90" t="str">
        <f aca="false">IF(AH6="","",ROUNDUP((AH6-AC8)*60,0))</f>
        <v/>
      </c>
      <c r="AF8" s="91" t="str">
        <f aca="false">IF(Sistema!$B$6=1,10*Sistema!$K$6/(Sistema!$E$6*Sistema!$H$6)*AH6,IF(Sistema!$B$6=2,10000*Sistema!$K$6/(Sistema!$E$6*Sistema!$H$6)*AH6,""))</f>
        <v/>
      </c>
      <c r="AG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5.75" hidden="false" customHeight="true" outlineLevel="0" collapsed="false">
      <c r="A9" s="67"/>
      <c r="B9" s="135" t="n">
        <v>110</v>
      </c>
      <c r="C9" s="26"/>
      <c r="D9" s="93" t="n">
        <v>0.15</v>
      </c>
      <c r="E9" s="25" t="n">
        <v>3</v>
      </c>
      <c r="F9" s="29"/>
      <c r="G9" s="159" t="s">
        <v>54</v>
      </c>
      <c r="H9" s="25" t="n">
        <v>3</v>
      </c>
      <c r="I9" s="29"/>
      <c r="J9" s="160" t="n">
        <v>60</v>
      </c>
      <c r="K9" s="25" t="n">
        <v>3</v>
      </c>
      <c r="L9" s="29"/>
      <c r="M9" s="95" t="s">
        <v>58</v>
      </c>
      <c r="N9" s="25" t="n">
        <v>3</v>
      </c>
      <c r="O9" s="29"/>
      <c r="P9" s="161" t="n">
        <v>3</v>
      </c>
      <c r="Q9" s="25" t="n">
        <v>3</v>
      </c>
      <c r="R9" s="29"/>
      <c r="S9" s="81" t="n">
        <v>1.2</v>
      </c>
      <c r="T9" s="25" t="n">
        <v>3</v>
      </c>
      <c r="U9" s="9"/>
      <c r="V9" s="105" t="s">
        <v>73</v>
      </c>
      <c r="W9" s="105"/>
      <c r="X9" s="105"/>
      <c r="Y9" s="105"/>
      <c r="Z9" s="106" t="s">
        <v>74</v>
      </c>
      <c r="AA9" s="0"/>
      <c r="AB9" s="106" t="s">
        <v>75</v>
      </c>
      <c r="AC9" s="0"/>
      <c r="AD9" s="0"/>
      <c r="AE9" s="0"/>
      <c r="AF9" s="107" t="s">
        <v>76</v>
      </c>
      <c r="AG9" s="0"/>
      <c r="AI9" s="0"/>
      <c r="AJ9" s="0"/>
      <c r="AK9" s="0"/>
      <c r="AL9" s="0"/>
      <c r="AM9" s="0"/>
      <c r="AN9" s="65" t="s">
        <v>168</v>
      </c>
      <c r="AO9" s="75" t="e">
        <f aca="false">AN7*AO7</f>
        <v>#VALUE!</v>
      </c>
      <c r="AP9" s="0"/>
      <c r="AQ9" s="0"/>
      <c r="AR9" s="0"/>
    </row>
    <row r="10" customFormat="false" ht="15" hidden="false" customHeight="false" outlineLevel="0" collapsed="false">
      <c r="A10" s="67"/>
      <c r="B10" s="9"/>
      <c r="C10" s="9"/>
      <c r="D10" s="101" t="n">
        <v>0.2</v>
      </c>
      <c r="E10" s="25" t="n">
        <v>4</v>
      </c>
      <c r="F10" s="29"/>
      <c r="G10" s="162" t="s">
        <v>60</v>
      </c>
      <c r="H10" s="25" t="n">
        <v>4</v>
      </c>
      <c r="I10" s="34"/>
      <c r="J10" s="9"/>
      <c r="K10" s="9"/>
      <c r="L10" s="9"/>
      <c r="M10" s="9"/>
      <c r="N10" s="9"/>
      <c r="O10" s="9"/>
      <c r="P10" s="96" t="n">
        <v>4</v>
      </c>
      <c r="Q10" s="25" t="n">
        <v>4</v>
      </c>
      <c r="R10" s="29"/>
      <c r="S10" s="81" t="n">
        <v>1.25</v>
      </c>
      <c r="T10" s="25" t="n">
        <v>4</v>
      </c>
      <c r="U10" s="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15" hidden="false" customHeight="false" outlineLevel="0" collapsed="false">
      <c r="A11" s="67"/>
      <c r="B11" s="0"/>
      <c r="C11" s="0"/>
      <c r="D11" s="9"/>
      <c r="E11" s="9"/>
      <c r="F11" s="9"/>
      <c r="G11" s="103" t="s">
        <v>69</v>
      </c>
      <c r="H11" s="25" t="n">
        <v>5</v>
      </c>
      <c r="I11" s="34"/>
      <c r="J11" s="9"/>
      <c r="K11" s="9"/>
      <c r="L11" s="9"/>
      <c r="M11" s="9"/>
      <c r="N11" s="9"/>
      <c r="O11" s="9"/>
      <c r="P11" s="96" t="n">
        <v>5</v>
      </c>
      <c r="Q11" s="25" t="n">
        <v>5</v>
      </c>
      <c r="R11" s="29"/>
      <c r="S11" s="71" t="n">
        <v>1.3</v>
      </c>
      <c r="T11" s="25" t="n">
        <v>5</v>
      </c>
      <c r="U11" s="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I11" s="0"/>
      <c r="AJ11" s="0"/>
      <c r="AK11" s="0"/>
      <c r="AL11" s="0"/>
      <c r="AM11" s="0"/>
      <c r="AN11" s="0"/>
      <c r="AO11" s="0"/>
      <c r="AP11" s="0"/>
      <c r="AQ11" s="65" t="s">
        <v>169</v>
      </c>
      <c r="AR11" s="75" t="e">
        <f aca="false">AJ7*AK7*AM7</f>
        <v>#VALUE!</v>
      </c>
    </row>
    <row r="12" customFormat="false" ht="14.85" hidden="false" customHeight="true" outlineLevel="0" collapsed="false">
      <c r="A12" s="163" t="s">
        <v>146</v>
      </c>
      <c r="B12" s="163"/>
      <c r="C12" s="163"/>
      <c r="D12" s="163"/>
      <c r="G12" s="0"/>
      <c r="H12" s="0"/>
      <c r="I12" s="0"/>
      <c r="J12" s="9"/>
      <c r="K12" s="9"/>
      <c r="L12" s="9"/>
      <c r="M12" s="9"/>
      <c r="N12" s="9"/>
      <c r="O12" s="9"/>
      <c r="P12" s="104" t="n">
        <v>6</v>
      </c>
      <c r="Q12" s="25" t="n">
        <v>6</v>
      </c>
      <c r="R12" s="29"/>
      <c r="S12" s="71" t="n">
        <v>1.35</v>
      </c>
      <c r="T12" s="25" t="n">
        <v>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139"/>
      <c r="AI12" s="0"/>
      <c r="AJ12" s="0"/>
      <c r="AK12" s="0"/>
      <c r="AL12" s="0"/>
      <c r="AM12" s="0"/>
      <c r="AN12" s="0"/>
      <c r="AO12" s="0"/>
      <c r="AP12" s="0"/>
    </row>
    <row r="13" customFormat="false" ht="13.9" hidden="false" customHeight="true" outlineLevel="0" collapsed="false">
      <c r="A13" s="9"/>
      <c r="B13" s="9"/>
      <c r="C13" s="9"/>
      <c r="D13" s="0"/>
      <c r="G13" s="0"/>
      <c r="H13" s="0"/>
      <c r="I13" s="0"/>
      <c r="J13" s="9"/>
      <c r="K13" s="9"/>
      <c r="L13" s="9"/>
      <c r="M13" s="9"/>
      <c r="N13" s="9"/>
      <c r="O13" s="9"/>
      <c r="P13" s="104" t="n">
        <v>7</v>
      </c>
      <c r="Q13" s="25" t="n">
        <v>7</v>
      </c>
      <c r="R13" s="29"/>
      <c r="S13" s="108" t="n">
        <v>1.4</v>
      </c>
      <c r="T13" s="25" t="n">
        <v>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I13" s="99" t="s">
        <v>170</v>
      </c>
      <c r="AJ13" s="99"/>
      <c r="AK13" s="99"/>
      <c r="AL13" s="0"/>
      <c r="AM13" s="133" t="s">
        <v>171</v>
      </c>
      <c r="AN13" s="133"/>
      <c r="AO13" s="133"/>
      <c r="AP13" s="133"/>
    </row>
    <row r="14" customFormat="false" ht="15" hidden="false" customHeight="true" outlineLevel="0" collapsed="false">
      <c r="A14" s="9"/>
      <c r="B14" s="9"/>
      <c r="C14" s="9"/>
      <c r="D14" s="0"/>
      <c r="G14" s="9"/>
      <c r="H14" s="9"/>
      <c r="I14" s="9"/>
      <c r="J14" s="9"/>
      <c r="K14" s="9"/>
      <c r="L14" s="9"/>
      <c r="M14" s="9"/>
      <c r="N14" s="9"/>
      <c r="O14" s="9"/>
      <c r="P14" s="109" t="n">
        <v>8</v>
      </c>
      <c r="Q14" s="25" t="n">
        <v>8</v>
      </c>
      <c r="R14" s="129"/>
      <c r="S14" s="164" t="s">
        <v>172</v>
      </c>
      <c r="T14" s="164"/>
      <c r="U14" s="165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I14" s="166" t="str">
        <f aca="false">IF(B5="","",'Fase 2'!$AL$20+1)</f>
        <v/>
      </c>
      <c r="AJ14" s="99" t="s">
        <v>52</v>
      </c>
      <c r="AK14" s="166" t="str">
        <f aca="false">IF(B5="","",ROUND(AI7,0))</f>
        <v/>
      </c>
      <c r="AL14" s="0"/>
      <c r="AM14" s="99" t="s">
        <v>173</v>
      </c>
      <c r="AN14" s="85" t="str">
        <f aca="false">IF(B5="","",AP14*AO9)</f>
        <v/>
      </c>
      <c r="AO14" s="99" t="s">
        <v>174</v>
      </c>
      <c r="AP14" s="100" t="str">
        <f aca="false">IF(B5="","",IF(AR11/AO9&lt;1,1,IF(AR11/AO9-INT(AR11/AO9)&lt;=0.9,INT(AR11/AO9),ROUNDUP(AR11/AO9,0))))</f>
        <v/>
      </c>
    </row>
    <row r="15" customFormat="false" ht="15.6" hidden="false" customHeight="true" outlineLevel="0" collapsed="false">
      <c r="A15" s="9"/>
      <c r="B15" s="9"/>
      <c r="C15" s="9"/>
      <c r="D15" s="0"/>
      <c r="G15" s="9"/>
      <c r="H15" s="9"/>
      <c r="I15" s="9"/>
      <c r="J15" s="9"/>
      <c r="K15" s="9"/>
      <c r="L15" s="9"/>
      <c r="M15" s="9"/>
      <c r="N15" s="9"/>
      <c r="O15" s="9"/>
      <c r="P15" s="110" t="n">
        <v>9</v>
      </c>
      <c r="Q15" s="25" t="n">
        <v>9</v>
      </c>
      <c r="R15" s="129"/>
      <c r="S15" s="165"/>
      <c r="T15" s="165"/>
      <c r="U15" s="165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I15" s="163" t="s">
        <v>163</v>
      </c>
      <c r="AJ15" s="167"/>
      <c r="AK15" s="167"/>
      <c r="AL15" s="163"/>
      <c r="AM15" s="146" t="s">
        <v>74</v>
      </c>
      <c r="AN15" s="146"/>
      <c r="AO15" s="147" t="s">
        <v>76</v>
      </c>
      <c r="AP15" s="147"/>
    </row>
    <row r="16" customFormat="false" ht="13.9" hidden="false" customHeight="true" outlineLevel="0" collapsed="false">
      <c r="A16" s="9"/>
      <c r="B16" s="9"/>
      <c r="C16" s="9"/>
      <c r="D16" s="0"/>
      <c r="G16" s="9"/>
      <c r="H16" s="9"/>
      <c r="I16" s="9"/>
      <c r="J16" s="9"/>
      <c r="K16" s="9"/>
      <c r="L16" s="9"/>
      <c r="M16" s="9"/>
      <c r="N16" s="9"/>
      <c r="O16" s="9"/>
      <c r="P16" s="110" t="n">
        <v>10</v>
      </c>
      <c r="Q16" s="25" t="n">
        <v>10</v>
      </c>
      <c r="R16" s="34"/>
      <c r="S16" s="9"/>
      <c r="T16" s="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34.5" hidden="false" customHeight="true" outlineLevel="0" collapsed="false">
      <c r="A17" s="141"/>
      <c r="B17" s="141"/>
      <c r="C17" s="141"/>
      <c r="D17" s="141"/>
      <c r="G17" s="0"/>
      <c r="M17" s="9"/>
      <c r="N17" s="9"/>
      <c r="O17" s="9"/>
      <c r="P17" s="112" t="s">
        <v>156</v>
      </c>
      <c r="Q17" s="112"/>
      <c r="R17" s="113"/>
      <c r="S17" s="142"/>
      <c r="T17" s="9"/>
      <c r="U17" s="9"/>
    </row>
    <row r="18" customFormat="false" ht="21" hidden="false" customHeight="false" outlineLevel="0" collapsed="false">
      <c r="G18" s="143" t="str">
        <f aca="false">IF(N5="","",IF(N5&lt;&gt;1,IF(N5&lt;&gt;2,IF(N5&lt;&gt;3,"ERRO para f: escolha valor inteiro entre 1 e 3",""),""),""))</f>
        <v/>
      </c>
    </row>
    <row r="19" customFormat="false" ht="21" hidden="false" customHeight="false" outlineLevel="0" collapsed="false">
      <c r="G19" s="143" t="str">
        <f aca="false">IF(Q5="","",IF(Q5&lt;=0,"ERRO para ETo: escolha valor maior que 0",IF(Q5&gt;10,"ERRO para ETo: escolha valor igual ou menor que 10","")))</f>
        <v/>
      </c>
    </row>
  </sheetData>
  <sheetProtection sheet="true" password="8b93"/>
  <mergeCells count="20">
    <mergeCell ref="A1:T1"/>
    <mergeCell ref="M3:S3"/>
    <mergeCell ref="V5:AF5"/>
    <mergeCell ref="V6:V7"/>
    <mergeCell ref="W6:Y7"/>
    <mergeCell ref="Z6:Z7"/>
    <mergeCell ref="AA6:AA7"/>
    <mergeCell ref="AB6:AB7"/>
    <mergeCell ref="AC6:AE7"/>
    <mergeCell ref="AF6:AF7"/>
    <mergeCell ref="A7:A11"/>
    <mergeCell ref="V9:Y9"/>
    <mergeCell ref="A12:D12"/>
    <mergeCell ref="AI13:AK13"/>
    <mergeCell ref="AM13:AP13"/>
    <mergeCell ref="S14:T14"/>
    <mergeCell ref="AM15:AN15"/>
    <mergeCell ref="AO15:AP15"/>
    <mergeCell ref="A17:D17"/>
    <mergeCell ref="P17:Q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6.70703125" defaultRowHeight="15" zeroHeight="false" outlineLevelRow="0" outlineLevelCol="0"/>
  <cols>
    <col collapsed="false" customWidth="false" hidden="false" outlineLevel="0" max="1" min="1" style="3" width="6.7"/>
    <col collapsed="false" customWidth="true" hidden="false" outlineLevel="0" max="2" min="2" style="3" width="3.56"/>
    <col collapsed="false" customWidth="true" hidden="false" outlineLevel="0" max="3" min="3" style="3" width="12.42"/>
    <col collapsed="false" customWidth="true" hidden="false" outlineLevel="0" max="4" min="4" style="3" width="8.28"/>
    <col collapsed="false" customWidth="true" hidden="false" outlineLevel="0" max="5" min="5" style="3" width="8.56"/>
    <col collapsed="false" customWidth="true" hidden="false" outlineLevel="0" max="6" min="6" style="3" width="2.42"/>
    <col collapsed="false" customWidth="true" hidden="false" outlineLevel="0" max="7" min="7" style="3" width="7.56"/>
    <col collapsed="false" customWidth="true" hidden="false" outlineLevel="0" max="8" min="8" style="3" width="6.85"/>
    <col collapsed="false" customWidth="true" hidden="false" outlineLevel="0" max="10" min="9" style="3" width="8.7"/>
    <col collapsed="false" customWidth="true" hidden="false" outlineLevel="0" max="11" min="11" style="3" width="6.85"/>
    <col collapsed="false" customWidth="true" hidden="false" outlineLevel="0" max="12" min="12" style="3" width="9.56"/>
    <col collapsed="false" customWidth="true" hidden="false" outlineLevel="0" max="13" min="13" style="3" width="8.41"/>
    <col collapsed="false" customWidth="true" hidden="false" outlineLevel="0" max="14" min="14" style="3" width="6.56"/>
    <col collapsed="false" customWidth="true" hidden="false" outlineLevel="0" max="15" min="15" style="3" width="2.13"/>
    <col collapsed="false" customWidth="true" hidden="false" outlineLevel="0" max="16" min="16" style="3" width="7.56"/>
    <col collapsed="false" customWidth="true" hidden="false" outlineLevel="0" max="17" min="17" style="3" width="9.85"/>
    <col collapsed="false" customWidth="true" hidden="false" outlineLevel="0" max="18" min="18" style="3" width="8.41"/>
    <col collapsed="false" customWidth="false" hidden="false" outlineLevel="0" max="257" min="19" style="3" width="6.7"/>
  </cols>
  <sheetData>
    <row r="1" customFormat="false" ht="36" hidden="false" customHeight="true" outlineLevel="0" collapsed="false">
      <c r="A1" s="47" t="s">
        <v>1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8"/>
      <c r="S1" s="0"/>
      <c r="T1" s="0"/>
    </row>
    <row r="2" customFormat="false" ht="21" hidden="false" customHeight="false" outlineLevel="0" collapsed="false"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0"/>
      <c r="T2" s="0"/>
    </row>
    <row r="3" customFormat="false" ht="21" hidden="false" customHeight="false" outlineLevel="0" collapsed="false">
      <c r="C3" s="0"/>
      <c r="D3" s="0"/>
      <c r="E3" s="9"/>
      <c r="F3" s="0"/>
      <c r="G3" s="4" t="s">
        <v>176</v>
      </c>
      <c r="H3" s="9"/>
      <c r="I3" s="9"/>
      <c r="J3" s="0"/>
      <c r="K3" s="39"/>
      <c r="L3" s="0"/>
      <c r="M3" s="6"/>
      <c r="N3" s="6"/>
      <c r="O3" s="6"/>
      <c r="P3" s="6"/>
      <c r="Q3" s="6"/>
      <c r="R3" s="2"/>
      <c r="S3" s="0"/>
      <c r="T3" s="0"/>
    </row>
    <row r="4" customFormat="false" ht="1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customFormat="false" ht="60" hidden="false" customHeight="false" outlineLevel="0" collapsed="false">
      <c r="C5" s="0"/>
      <c r="D5" s="168" t="s">
        <v>177</v>
      </c>
      <c r="E5" s="169" t="str">
        <f aca="false">IF('Fase 1'!$B$5="","",IF('Fase 1'!$B$5&lt;80,"ERRO",IF('Fase 1'!$B$5&gt;160,"ERRO",'Fase 1'!$B$5)))</f>
        <v/>
      </c>
      <c r="F5" s="0"/>
      <c r="G5" s="0"/>
      <c r="H5" s="168" t="s">
        <v>178</v>
      </c>
      <c r="I5" s="169" t="str">
        <f aca="false">IF(E5="","",IF('Fase 1'!$E$5=1,5,IF('Fase 1'!$E$5=2,10,IF('Fase 1'!$E$5=3,15,20))))</f>
        <v/>
      </c>
      <c r="J5" s="0"/>
      <c r="K5" s="0"/>
      <c r="L5" s="168" t="s">
        <v>179</v>
      </c>
      <c r="M5" s="169" t="str">
        <f aca="false">IF(E5="","",IF('Fase 1'!$K$5=1,40,IF('Fase 1'!$K$5=2,50,60)))</f>
        <v/>
      </c>
      <c r="N5" s="0"/>
      <c r="O5" s="17"/>
      <c r="P5" s="59" t="s">
        <v>180</v>
      </c>
      <c r="Q5" s="169" t="str">
        <f aca="false">IF(I5="","",IF('Fase 1'!$H$5=1,0,IF('Fase 1'!$H$5=2,25,IF('Fase 1'!$H$5=3,50,IF('Fase 1'!$H$5=4,75,100)))))</f>
        <v/>
      </c>
      <c r="R5" s="0"/>
      <c r="S5" s="0"/>
      <c r="T5" s="0"/>
    </row>
    <row r="6" customFormat="false" ht="18.75" hidden="false" customHeight="false" outlineLevel="0" collapsed="false">
      <c r="C6" s="0"/>
      <c r="D6" s="170"/>
      <c r="E6" s="17"/>
      <c r="F6" s="0"/>
      <c r="G6" s="170"/>
      <c r="H6" s="17"/>
      <c r="I6" s="17"/>
      <c r="J6" s="0"/>
      <c r="K6" s="170"/>
      <c r="L6" s="17"/>
      <c r="M6" s="0"/>
      <c r="N6" s="0"/>
      <c r="O6" s="0"/>
      <c r="P6" s="0"/>
      <c r="Q6" s="0"/>
      <c r="R6" s="170"/>
      <c r="S6" s="17"/>
    </row>
    <row r="7" customFormat="false" ht="18.75" hidden="false" customHeight="false" outlineLevel="0" collapsed="false">
      <c r="C7" s="171" t="str">
        <f aca="false">IF(Sistema!$B$6=1,"SISTEMA DE IRRIGAÇÃO POR GOTEJAMENTO",IF(Sistema!$B$6=2,"SISTEMA DE IRRIGAÇÃO POR ASPERSÃO",""))</f>
        <v/>
      </c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0"/>
      <c r="S7" s="17"/>
    </row>
    <row r="8" customFormat="false" ht="15" hidden="false" customHeight="false" outlineLevel="0" collapsed="false"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customFormat="false" ht="57.4" hidden="false" customHeight="true" outlineLevel="0" collapsed="false">
      <c r="C9" s="172" t="s">
        <v>181</v>
      </c>
      <c r="D9" s="173" t="s">
        <v>182</v>
      </c>
      <c r="E9" s="173" t="s">
        <v>183</v>
      </c>
      <c r="F9" s="173"/>
      <c r="G9" s="173"/>
      <c r="H9" s="172" t="s">
        <v>35</v>
      </c>
      <c r="I9" s="172" t="s">
        <v>36</v>
      </c>
      <c r="J9" s="172" t="s">
        <v>37</v>
      </c>
      <c r="K9" s="172" t="s">
        <v>184</v>
      </c>
      <c r="L9" s="172" t="s">
        <v>185</v>
      </c>
      <c r="M9" s="173" t="s">
        <v>186</v>
      </c>
      <c r="N9" s="172" t="s">
        <v>187</v>
      </c>
      <c r="O9" s="172"/>
      <c r="P9" s="172"/>
      <c r="Q9" s="59" t="s">
        <v>188</v>
      </c>
    </row>
    <row r="10" customFormat="false" ht="17.45" hidden="false" customHeight="true" outlineLevel="0" collapsed="false">
      <c r="C10" s="174" t="s">
        <v>189</v>
      </c>
      <c r="D10" s="173" t="s">
        <v>190</v>
      </c>
      <c r="E10" s="175" t="n">
        <v>0</v>
      </c>
      <c r="F10" s="175"/>
      <c r="G10" s="175"/>
      <c r="H10" s="176" t="str">
        <f aca="false">'Fase 1'!$AA$8</f>
        <v/>
      </c>
      <c r="I10" s="176" t="str">
        <f aca="false">'Fase 1'!$AB$8</f>
        <v/>
      </c>
      <c r="J10" s="173" t="s">
        <v>56</v>
      </c>
      <c r="K10" s="133" t="s">
        <v>56</v>
      </c>
      <c r="L10" s="133" t="s">
        <v>56</v>
      </c>
      <c r="M10" s="133" t="s">
        <v>56</v>
      </c>
      <c r="N10" s="177" t="str">
        <f aca="false">'Fase 1'!AD8</f>
        <v/>
      </c>
      <c r="O10" s="178" t="s">
        <v>57</v>
      </c>
      <c r="P10" s="179" t="str">
        <f aca="false">'Fase 1'!AF8</f>
        <v/>
      </c>
      <c r="Q10" s="180" t="str">
        <f aca="false">'Fase 1'!AG8</f>
        <v/>
      </c>
    </row>
    <row r="11" customFormat="false" ht="18.75" hidden="false" customHeight="false" outlineLevel="0" collapsed="false">
      <c r="C11" s="174" t="s">
        <v>191</v>
      </c>
      <c r="D11" s="173" t="s">
        <v>192</v>
      </c>
      <c r="E11" s="175" t="n">
        <v>1</v>
      </c>
      <c r="F11" s="178" t="s">
        <v>52</v>
      </c>
      <c r="G11" s="175" t="str">
        <f aca="false">'Fase 1'!Z9</f>
        <v/>
      </c>
      <c r="H11" s="176" t="str">
        <f aca="false">'Fase 1'!AA9</f>
        <v/>
      </c>
      <c r="I11" s="176" t="str">
        <f aca="false">'Fase 1'!AB9</f>
        <v/>
      </c>
      <c r="J11" s="181" t="str">
        <f aca="false">'Fase 1'!AC9</f>
        <v/>
      </c>
      <c r="K11" s="182" t="str">
        <f aca="false">IF('Fase 1'!$N$5=1,40,IF('Fase 1'!$N$5=2,50,IF('Fase 1'!$N$5=3,60,"")))</f>
        <v/>
      </c>
      <c r="L11" s="182" t="str">
        <f aca="false">IF(E5="","",'Fase 1'!$Q$5)</f>
        <v/>
      </c>
      <c r="M11" s="182" t="str">
        <f aca="false">IF(Sistema!$B$6=1,IF($E$5="","",'Fase 1'!AR7),IF($E$5="","",'Fase 1'!$AQ$7))</f>
        <v/>
      </c>
      <c r="N11" s="177" t="str">
        <f aca="false">'Fase 1'!AD9</f>
        <v/>
      </c>
      <c r="O11" s="183" t="s">
        <v>57</v>
      </c>
      <c r="P11" s="179" t="str">
        <f aca="false">'Fase 1'!AF9</f>
        <v/>
      </c>
      <c r="Q11" s="180" t="str">
        <f aca="false">'Fase 1'!AG9</f>
        <v/>
      </c>
    </row>
    <row r="12" customFormat="false" ht="18.75" hidden="false" customHeight="false" outlineLevel="0" collapsed="false">
      <c r="C12" s="174" t="s">
        <v>193</v>
      </c>
      <c r="D12" s="173" t="s">
        <v>194</v>
      </c>
      <c r="E12" s="175" t="str">
        <f aca="false">'Fase 1'!X10</f>
        <v/>
      </c>
      <c r="F12" s="178" t="s">
        <v>52</v>
      </c>
      <c r="G12" s="175" t="str">
        <f aca="false">'Fase 1'!Z10</f>
        <v/>
      </c>
      <c r="H12" s="176" t="str">
        <f aca="false">'Fase 1'!AA10</f>
        <v/>
      </c>
      <c r="I12" s="176" t="str">
        <f aca="false">'Fase 1'!AB10</f>
        <v/>
      </c>
      <c r="J12" s="181" t="str">
        <f aca="false">'Fase 1'!AC10</f>
        <v/>
      </c>
      <c r="K12" s="182" t="str">
        <f aca="false">IF('Fase 1'!$N$5=1,40,IF('Fase 1'!$N$5=2,50,IF('Fase 1'!$N$5=3,60,"")))</f>
        <v/>
      </c>
      <c r="L12" s="182" t="str">
        <f aca="false">IF(E5="","",'Fase 1'!$Q$5)</f>
        <v/>
      </c>
      <c r="M12" s="182" t="str">
        <f aca="false">IF(Sistema!$B$6=1,IF($E$5="","",'Fase 1'!AR8),IF($E$5="","",'Fase 1'!$AQ$7))</f>
        <v/>
      </c>
      <c r="N12" s="177" t="str">
        <f aca="false">'Fase 1'!AD10</f>
        <v/>
      </c>
      <c r="O12" s="183" t="s">
        <v>57</v>
      </c>
      <c r="P12" s="179" t="str">
        <f aca="false">'Fase 1'!AF10</f>
        <v/>
      </c>
      <c r="Q12" s="180" t="str">
        <f aca="false">'Fase 1'!AG10</f>
        <v/>
      </c>
    </row>
    <row r="13" customFormat="false" ht="18.75" hidden="false" customHeight="false" outlineLevel="0" collapsed="false">
      <c r="C13" s="174" t="s">
        <v>195</v>
      </c>
      <c r="D13" s="173" t="s">
        <v>196</v>
      </c>
      <c r="E13" s="175" t="str">
        <f aca="false">'Fase 1'!X11</f>
        <v/>
      </c>
      <c r="F13" s="178" t="s">
        <v>52</v>
      </c>
      <c r="G13" s="175" t="str">
        <f aca="false">'Fase 1'!Z11</f>
        <v/>
      </c>
      <c r="H13" s="176" t="str">
        <f aca="false">'Fase 1'!AA11</f>
        <v/>
      </c>
      <c r="I13" s="176" t="str">
        <f aca="false">'Fase 1'!AB11</f>
        <v/>
      </c>
      <c r="J13" s="181" t="str">
        <f aca="false">'Fase 1'!AC11</f>
        <v/>
      </c>
      <c r="K13" s="182" t="str">
        <f aca="false">IF('Fase 1'!$N$5=1,40,IF('Fase 1'!$N$5=2,50,IF('Fase 1'!$N$5=3,60,"")))</f>
        <v/>
      </c>
      <c r="L13" s="182" t="str">
        <f aca="false">IF(E5="","",'Fase 1'!$Q$5)</f>
        <v/>
      </c>
      <c r="M13" s="182" t="str">
        <f aca="false">IF(Sistema!$B$6=1,IF($E$5="","",'Fase 1'!AR9),IF($E$5="","",'Fase 1'!$AQ$7))</f>
        <v/>
      </c>
      <c r="N13" s="177" t="str">
        <f aca="false">'Fase 1'!AD11</f>
        <v/>
      </c>
      <c r="O13" s="183" t="s">
        <v>57</v>
      </c>
      <c r="P13" s="179" t="str">
        <f aca="false">'Fase 1'!AF11</f>
        <v/>
      </c>
      <c r="Q13" s="180" t="str">
        <f aca="false">'Fase 1'!AG11</f>
        <v/>
      </c>
    </row>
    <row r="14" customFormat="false" ht="18.75" hidden="false" customHeight="false" outlineLevel="0" collapsed="false">
      <c r="C14" s="174" t="s">
        <v>197</v>
      </c>
      <c r="D14" s="173" t="s">
        <v>198</v>
      </c>
      <c r="E14" s="175" t="str">
        <f aca="false">'Fase 2'!AJ18</f>
        <v/>
      </c>
      <c r="F14" s="178" t="s">
        <v>52</v>
      </c>
      <c r="G14" s="175" t="str">
        <f aca="false">'Fase 2'!AL18</f>
        <v/>
      </c>
      <c r="H14" s="176" t="str">
        <f aca="false">'Fase 2'!AO18</f>
        <v/>
      </c>
      <c r="I14" s="176" t="str">
        <f aca="false">'Fase 2'!AA8</f>
        <v/>
      </c>
      <c r="J14" s="181" t="str">
        <f aca="false">'Fase 2'!AQ18</f>
        <v/>
      </c>
      <c r="K14" s="182" t="str">
        <f aca="false">IF(E5="","",IF('Fase 2'!$N$5=1,40,IF('Fase 2'!$N$5=2,50,60)))</f>
        <v/>
      </c>
      <c r="L14" s="182" t="str">
        <f aca="false">IF(E5="","",'Fase 2'!$Q$5)</f>
        <v/>
      </c>
      <c r="M14" s="184" t="str">
        <f aca="false">IF(E5="","",'Fase 2'!AO14)</f>
        <v/>
      </c>
      <c r="N14" s="177" t="str">
        <f aca="false">'Fase 2'!AC8</f>
        <v/>
      </c>
      <c r="O14" s="185" t="s">
        <v>57</v>
      </c>
      <c r="P14" s="186" t="str">
        <f aca="false">'Fase 2'!AE8</f>
        <v/>
      </c>
      <c r="Q14" s="187" t="str">
        <f aca="false">'Fase 2'!AF8</f>
        <v/>
      </c>
    </row>
    <row r="15" customFormat="false" ht="18.75" hidden="false" customHeight="false" outlineLevel="0" collapsed="false">
      <c r="C15" s="174" t="s">
        <v>199</v>
      </c>
      <c r="D15" s="173" t="s">
        <v>200</v>
      </c>
      <c r="E15" s="175" t="str">
        <f aca="false">'Fase 2'!AJ19</f>
        <v/>
      </c>
      <c r="F15" s="178" t="s">
        <v>52</v>
      </c>
      <c r="G15" s="175" t="str">
        <f aca="false">'Fase 2'!AL19</f>
        <v/>
      </c>
      <c r="H15" s="176" t="str">
        <f aca="false">'Fase 2'!AO19</f>
        <v/>
      </c>
      <c r="I15" s="176" t="str">
        <f aca="false">'Fase 2'!AA9</f>
        <v/>
      </c>
      <c r="J15" s="181" t="str">
        <f aca="false">'Fase 2'!AQ19</f>
        <v/>
      </c>
      <c r="K15" s="182" t="str">
        <f aca="false">IF(E5="","",IF('Fase 2'!$N$5=1,40,IF('Fase 2'!$N$5=2,50,60)))</f>
        <v/>
      </c>
      <c r="L15" s="182" t="str">
        <f aca="false">IF(E5="","",'Fase 2'!$Q$5)</f>
        <v/>
      </c>
      <c r="M15" s="184" t="str">
        <f aca="false">IF(E5="","",'Fase 2'!AO15)</f>
        <v/>
      </c>
      <c r="N15" s="177" t="str">
        <f aca="false">'Fase 2'!AC9</f>
        <v/>
      </c>
      <c r="O15" s="185" t="s">
        <v>57</v>
      </c>
      <c r="P15" s="186" t="str">
        <f aca="false">'Fase 2'!AE9</f>
        <v/>
      </c>
      <c r="Q15" s="187" t="str">
        <f aca="false">'Fase 2'!AF9</f>
        <v/>
      </c>
    </row>
    <row r="16" customFormat="false" ht="18.75" hidden="false" customHeight="false" outlineLevel="0" collapsed="false">
      <c r="C16" s="174" t="s">
        <v>201</v>
      </c>
      <c r="D16" s="173" t="s">
        <v>202</v>
      </c>
      <c r="E16" s="175" t="str">
        <f aca="false">'Fase 2'!AJ20</f>
        <v/>
      </c>
      <c r="F16" s="178" t="s">
        <v>52</v>
      </c>
      <c r="G16" s="175" t="str">
        <f aca="false">'Fase 2'!AL20</f>
        <v/>
      </c>
      <c r="H16" s="176" t="str">
        <f aca="false">'Fase 2'!AO20</f>
        <v/>
      </c>
      <c r="I16" s="176" t="str">
        <f aca="false">'Fase 2'!AA10</f>
        <v/>
      </c>
      <c r="J16" s="181" t="str">
        <f aca="false">'Fase 2'!AQ20</f>
        <v/>
      </c>
      <c r="K16" s="182" t="str">
        <f aca="false">IF(E5="","",IF('Fase 2'!$N$5=1,40,IF('Fase 2'!$N$5=2,50,60)))</f>
        <v/>
      </c>
      <c r="L16" s="182" t="str">
        <f aca="false">IF(E5="","",'Fase 2'!$Q$5)</f>
        <v/>
      </c>
      <c r="M16" s="184" t="str">
        <f aca="false">IF(E5="","",'Fase 2'!AO16)</f>
        <v/>
      </c>
      <c r="N16" s="177" t="str">
        <f aca="false">'Fase 2'!AC10</f>
        <v/>
      </c>
      <c r="O16" s="185" t="s">
        <v>57</v>
      </c>
      <c r="P16" s="186" t="str">
        <f aca="false">'Fase 2'!AE10</f>
        <v/>
      </c>
      <c r="Q16" s="187" t="str">
        <f aca="false">'Fase 2'!AF10</f>
        <v/>
      </c>
    </row>
    <row r="17" customFormat="false" ht="18.75" hidden="false" customHeight="false" outlineLevel="0" collapsed="false">
      <c r="C17" s="174" t="s">
        <v>203</v>
      </c>
      <c r="D17" s="173" t="n">
        <v>3</v>
      </c>
      <c r="E17" s="175" t="str">
        <f aca="false">'Fase 3'!$AI$14</f>
        <v/>
      </c>
      <c r="F17" s="178" t="s">
        <v>52</v>
      </c>
      <c r="G17" s="175" t="str">
        <f aca="false">'Fase 3'!$AK$14</f>
        <v/>
      </c>
      <c r="H17" s="176" t="str">
        <f aca="false">'Fase 3'!$AN$14</f>
        <v/>
      </c>
      <c r="I17" s="176" t="str">
        <f aca="false">'Fase 3'!$AA$8</f>
        <v/>
      </c>
      <c r="J17" s="181" t="str">
        <f aca="false">'Fase 3'!$AP$14</f>
        <v/>
      </c>
      <c r="K17" s="182" t="str">
        <f aca="false">IF(E5="","",IF('Fase 3'!$N$5=1,40,IF('Fase 3'!$N$5=2,50,60)))</f>
        <v/>
      </c>
      <c r="L17" s="182" t="str">
        <f aca="false">IF(E5="","",'Fase 3'!$Q$5)</f>
        <v/>
      </c>
      <c r="M17" s="184" t="str">
        <f aca="false">IF(E5="","",'Fase 2'!AO7)</f>
        <v/>
      </c>
      <c r="N17" s="177" t="str">
        <f aca="false">'Fase 3'!AC8</f>
        <v/>
      </c>
      <c r="O17" s="185" t="s">
        <v>57</v>
      </c>
      <c r="P17" s="186" t="str">
        <f aca="false">'Fase 3'!AE8</f>
        <v/>
      </c>
      <c r="Q17" s="187" t="str">
        <f aca="false">'Fase 3'!AF8</f>
        <v/>
      </c>
    </row>
    <row r="18" customFormat="false" ht="15" hidden="false" customHeight="false" outlineLevel="0" collapsed="false">
      <c r="C18" s="188" t="s">
        <v>163</v>
      </c>
      <c r="D18" s="0"/>
      <c r="E18" s="188"/>
    </row>
    <row r="19" customFormat="false" ht="11.25" hidden="false" customHeight="true" outlineLevel="0" collapsed="false">
      <c r="C19" s="189" t="s">
        <v>74</v>
      </c>
      <c r="D19" s="0"/>
    </row>
    <row r="20" customFormat="false" ht="14.25" hidden="false" customHeight="true" outlineLevel="0" collapsed="false">
      <c r="C20" s="189" t="s">
        <v>76</v>
      </c>
      <c r="D20" s="0"/>
    </row>
    <row r="21" customFormat="false" ht="15" hidden="false" customHeight="false" outlineLevel="0" collapsed="false">
      <c r="C21" s="189" t="s">
        <v>204</v>
      </c>
      <c r="D21" s="0"/>
    </row>
  </sheetData>
  <sheetProtection sheet="true" password="8b93"/>
  <mergeCells count="5">
    <mergeCell ref="A1:Q1"/>
    <mergeCell ref="C7:Q8"/>
    <mergeCell ref="E9:G9"/>
    <mergeCell ref="N9:P9"/>
    <mergeCell ref="E10:G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70703125" defaultRowHeight="15" zeroHeight="false" outlineLevelRow="0" outlineLevelCol="0"/>
  <cols>
    <col collapsed="false" customWidth="false" hidden="false" outlineLevel="0" max="1" min="1" style="3" width="6.7"/>
    <col collapsed="false" customWidth="false" hidden="false" outlineLevel="0" max="2" min="2" style="9" width="6.7"/>
    <col collapsed="false" customWidth="true" hidden="false" outlineLevel="0" max="3" min="3" style="3" width="10.71"/>
    <col collapsed="false" customWidth="true" hidden="false" outlineLevel="0" max="4" min="4" style="9" width="7.42"/>
    <col collapsed="false" customWidth="true" hidden="false" outlineLevel="0" max="5" min="5" style="9" width="8.28"/>
    <col collapsed="false" customWidth="true" hidden="false" outlineLevel="0" max="6" min="6" style="9" width="8.14"/>
    <col collapsed="false" customWidth="true" hidden="false" outlineLevel="0" max="7" min="7" style="9" width="4.56"/>
    <col collapsed="false" customWidth="true" hidden="false" outlineLevel="0" max="8" min="8" style="9" width="1.56"/>
    <col collapsed="false" customWidth="true" hidden="false" outlineLevel="0" max="10" min="9" style="9" width="4.28"/>
    <col collapsed="false" customWidth="true" hidden="false" outlineLevel="0" max="11" min="11" style="9" width="1.41"/>
    <col collapsed="false" customWidth="true" hidden="false" outlineLevel="0" max="12" min="12" style="9" width="4.14"/>
    <col collapsed="false" customWidth="true" hidden="false" outlineLevel="0" max="13" min="13" style="9" width="7.7"/>
    <col collapsed="false" customWidth="true" hidden="false" outlineLevel="0" max="14" min="14" style="3" width="9.99"/>
    <col collapsed="false" customWidth="true" hidden="false" outlineLevel="0" max="15" min="15" style="3" width="7.28"/>
    <col collapsed="false" customWidth="true" hidden="false" outlineLevel="0" max="16" min="16" style="3" width="9.85"/>
    <col collapsed="false" customWidth="true" hidden="false" outlineLevel="0" max="17" min="17" style="3" width="8.7"/>
    <col collapsed="false" customWidth="true" hidden="false" outlineLevel="0" max="18" min="18" style="3" width="10.41"/>
    <col collapsed="false" customWidth="true" hidden="false" outlineLevel="0" max="19" min="19" style="3" width="39.13"/>
    <col collapsed="false" customWidth="true" hidden="false" outlineLevel="0" max="20" min="20" style="9" width="27.85"/>
    <col collapsed="false" customWidth="true" hidden="false" outlineLevel="0" max="21" min="21" style="9" width="7.85"/>
    <col collapsed="false" customWidth="false" hidden="true" outlineLevel="0" max="39" min="22" style="9" width="6.7"/>
    <col collapsed="false" customWidth="false" hidden="true" outlineLevel="0" max="60" min="40" style="3" width="6.7"/>
    <col collapsed="false" customWidth="false" hidden="false" outlineLevel="0" max="257" min="61" style="3" width="6.7"/>
  </cols>
  <sheetData>
    <row r="1" customFormat="false" ht="38.25" hidden="false" customHeight="true" outlineLevel="0" collapsed="false">
      <c r="A1" s="47" t="s">
        <v>20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8"/>
      <c r="U1" s="2"/>
      <c r="V1" s="2"/>
      <c r="W1" s="2"/>
      <c r="X1" s="2"/>
      <c r="Y1" s="2"/>
      <c r="Z1" s="2"/>
      <c r="AA1" s="2"/>
      <c r="AB1" s="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190"/>
      <c r="AU1" s="0"/>
      <c r="AV1" s="0"/>
      <c r="AW1" s="0"/>
      <c r="AX1" s="0"/>
      <c r="AY1" s="0"/>
      <c r="AZ1" s="0"/>
      <c r="BA1" s="0"/>
      <c r="BB1" s="0" t="s">
        <v>206</v>
      </c>
      <c r="BC1" s="190"/>
      <c r="BD1" s="0"/>
      <c r="BE1" s="0"/>
      <c r="BF1" s="0"/>
      <c r="BG1" s="19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190"/>
      <c r="AU2" s="0"/>
      <c r="AV2" s="0"/>
      <c r="AW2" s="0"/>
      <c r="AX2" s="0"/>
      <c r="AY2" s="0"/>
      <c r="AZ2" s="0"/>
      <c r="BA2" s="0"/>
      <c r="BB2" s="191" t="str">
        <f aca="false">IF(Sistema!$B$6=1,(Sistema!$K$6/(Sistema!$E$6*Sistema!$H$6)),IF(Sistema!$B$6=2,(Sistema!$K$6/(Sistema!$E$6*Sistema!$H$6)*1000),""))</f>
        <v/>
      </c>
      <c r="BC2" s="190"/>
      <c r="BD2" s="0"/>
      <c r="BE2" s="0"/>
      <c r="BF2" s="0"/>
      <c r="BG2" s="19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false" outlineLevel="0" collapsed="false">
      <c r="A3" s="50" t="s">
        <v>20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6"/>
      <c r="T3" s="6"/>
      <c r="U3" s="3"/>
      <c r="V3" s="3"/>
      <c r="W3" s="3"/>
      <c r="X3" s="0"/>
      <c r="Y3" s="0"/>
      <c r="Z3" s="2"/>
      <c r="AA3" s="2"/>
      <c r="AB3" s="2"/>
      <c r="AC3" s="0"/>
      <c r="AD3" s="0"/>
      <c r="AE3" s="0"/>
      <c r="AF3" s="0"/>
      <c r="AG3" s="0"/>
      <c r="AH3" s="0"/>
      <c r="AI3" s="0"/>
      <c r="AJ3" s="192"/>
      <c r="AK3" s="0"/>
      <c r="AL3" s="0"/>
      <c r="AM3" s="0"/>
      <c r="AN3" s="0"/>
      <c r="AO3" s="0"/>
      <c r="AP3" s="0"/>
      <c r="AQ3" s="0"/>
      <c r="AR3" s="0"/>
      <c r="AS3" s="0"/>
      <c r="AT3" s="193"/>
      <c r="AU3" s="0"/>
      <c r="AV3" s="0"/>
      <c r="AW3" s="0"/>
      <c r="AX3" s="0"/>
      <c r="AY3" s="0"/>
      <c r="AZ3" s="0"/>
      <c r="BA3" s="0"/>
      <c r="BC3" s="193"/>
      <c r="BG3" s="193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19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190"/>
      <c r="AU4" s="0"/>
      <c r="AV4" s="0"/>
      <c r="AW4" s="0"/>
      <c r="AX4" s="0"/>
      <c r="AY4" s="0"/>
      <c r="AZ4" s="0"/>
      <c r="BA4" s="0"/>
      <c r="BB4" s="0"/>
      <c r="BC4" s="19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0.75" hidden="false" customHeight="true" outlineLevel="0" collapsed="false">
      <c r="A5" s="0"/>
      <c r="B5" s="0"/>
      <c r="C5" s="0"/>
      <c r="D5" s="0"/>
      <c r="E5" s="0"/>
      <c r="F5" s="195"/>
      <c r="G5" s="10" t="s">
        <v>208</v>
      </c>
      <c r="H5" s="10"/>
      <c r="I5" s="10"/>
      <c r="J5" s="10"/>
      <c r="K5" s="196"/>
      <c r="L5" s="196"/>
      <c r="M5" s="196"/>
      <c r="N5" s="0"/>
      <c r="O5" s="197"/>
      <c r="P5" s="197"/>
      <c r="Q5" s="197"/>
      <c r="R5" s="197"/>
      <c r="S5" s="197"/>
      <c r="T5" s="198"/>
      <c r="U5" s="198"/>
      <c r="V5" s="198"/>
      <c r="W5" s="198"/>
      <c r="X5" s="198"/>
      <c r="Y5" s="198"/>
      <c r="Z5" s="199" t="s">
        <v>209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200" t="s">
        <v>210</v>
      </c>
      <c r="AL5" s="200" t="s">
        <v>211</v>
      </c>
      <c r="AM5" s="200" t="s">
        <v>212</v>
      </c>
      <c r="AN5" s="0"/>
      <c r="AO5" s="0"/>
      <c r="AP5" s="0"/>
      <c r="AQ5" s="0"/>
      <c r="AR5" s="3" t="s">
        <v>213</v>
      </c>
      <c r="AS5" s="3" t="s">
        <v>214</v>
      </c>
      <c r="AT5" s="190" t="s">
        <v>215</v>
      </c>
      <c r="AU5" s="201" t="s">
        <v>216</v>
      </c>
      <c r="AV5" s="201" t="s">
        <v>217</v>
      </c>
      <c r="AW5" s="201" t="s">
        <v>218</v>
      </c>
      <c r="AX5" s="201" t="s">
        <v>219</v>
      </c>
      <c r="AY5" s="201" t="s">
        <v>220</v>
      </c>
      <c r="AZ5" s="201" t="s">
        <v>221</v>
      </c>
      <c r="BA5" s="201" t="s">
        <v>222</v>
      </c>
      <c r="BB5" s="202" t="s">
        <v>223</v>
      </c>
      <c r="BC5" s="203" t="s">
        <v>224</v>
      </c>
      <c r="BD5" s="3" t="s">
        <v>225</v>
      </c>
      <c r="BE5" s="0"/>
      <c r="BF5" s="201" t="s">
        <v>226</v>
      </c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0.75" hidden="false" customHeight="true" outlineLevel="0" collapsed="false">
      <c r="A6" s="0"/>
      <c r="B6" s="0"/>
      <c r="C6" s="0"/>
      <c r="D6" s="0"/>
      <c r="E6" s="204"/>
      <c r="F6" s="205" t="str">
        <f aca="false">IF(Sistema!$B$6=1,"SISTEMA DE IRRIGAÇÃO POR GOTEJAMENTO",IF(Sistema!$B$6=2,"SISTEMA DE IRRIGAÇÃO POR ASPERSÃO",""))</f>
        <v/>
      </c>
      <c r="G6" s="205"/>
      <c r="H6" s="205"/>
      <c r="I6" s="205"/>
      <c r="J6" s="205"/>
      <c r="K6" s="205"/>
      <c r="L6" s="205"/>
      <c r="M6" s="205"/>
      <c r="N6" s="205"/>
      <c r="O6" s="197"/>
      <c r="P6" s="197"/>
      <c r="Q6" s="197"/>
      <c r="R6" s="197"/>
      <c r="S6" s="206" t="s">
        <v>227</v>
      </c>
      <c r="T6" s="198"/>
      <c r="U6" s="198"/>
      <c r="V6" s="198"/>
      <c r="W6" s="198"/>
      <c r="X6" s="198"/>
      <c r="Y6" s="198"/>
      <c r="Z6" s="199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190"/>
      <c r="AU6" s="201"/>
      <c r="AV6" s="201"/>
      <c r="AW6" s="201"/>
      <c r="AX6" s="201"/>
      <c r="AY6" s="201"/>
      <c r="AZ6" s="201"/>
      <c r="BA6" s="201"/>
      <c r="BB6" s="0"/>
      <c r="BC6" s="19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7" customFormat="true" ht="47.1" hidden="false" customHeight="true" outlineLevel="0" collapsed="false">
      <c r="B7" s="208"/>
      <c r="C7" s="208"/>
      <c r="D7" s="209"/>
      <c r="E7" s="209"/>
      <c r="F7" s="209"/>
      <c r="G7" s="210" t="s">
        <v>228</v>
      </c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1" t="s">
        <v>229</v>
      </c>
      <c r="T7" s="212"/>
      <c r="U7" s="213"/>
      <c r="V7" s="213"/>
      <c r="W7" s="208"/>
      <c r="X7" s="208"/>
      <c r="Y7" s="208"/>
      <c r="Z7" s="200" t="s">
        <v>192</v>
      </c>
      <c r="AA7" s="214" t="s">
        <v>194</v>
      </c>
      <c r="AB7" s="214" t="s">
        <v>196</v>
      </c>
      <c r="AC7" s="214" t="s">
        <v>198</v>
      </c>
      <c r="AD7" s="214" t="s">
        <v>200</v>
      </c>
      <c r="AE7" s="214" t="s">
        <v>202</v>
      </c>
      <c r="AF7" s="215" t="n">
        <v>3</v>
      </c>
      <c r="AG7" s="214" t="s">
        <v>230</v>
      </c>
      <c r="AH7" s="214" t="s">
        <v>231</v>
      </c>
      <c r="AI7" s="214" t="s">
        <v>232</v>
      </c>
      <c r="AJ7" s="215"/>
      <c r="AK7" s="208"/>
      <c r="AL7" s="208"/>
      <c r="AM7" s="208"/>
      <c r="AN7" s="208"/>
      <c r="AO7" s="208"/>
      <c r="AP7" s="208"/>
      <c r="AQ7" s="208"/>
      <c r="AR7" s="208"/>
      <c r="AS7" s="208"/>
      <c r="AT7" s="216"/>
      <c r="AU7" s="208"/>
      <c r="AV7" s="208"/>
      <c r="AW7" s="208"/>
      <c r="AX7" s="208"/>
      <c r="AY7" s="208"/>
      <c r="AZ7" s="208"/>
      <c r="BA7" s="208"/>
      <c r="BB7" s="208"/>
      <c r="BC7" s="217"/>
      <c r="BD7" s="208"/>
      <c r="BG7" s="208"/>
    </row>
    <row r="8" customFormat="false" ht="78.4" hidden="false" customHeight="true" outlineLevel="0" collapsed="false">
      <c r="B8" s="133" t="s">
        <v>233</v>
      </c>
      <c r="C8" s="133" t="s">
        <v>234</v>
      </c>
      <c r="D8" s="133" t="s">
        <v>235</v>
      </c>
      <c r="E8" s="115" t="s">
        <v>236</v>
      </c>
      <c r="F8" s="115" t="s">
        <v>237</v>
      </c>
      <c r="G8" s="118" t="s">
        <v>238</v>
      </c>
      <c r="H8" s="118"/>
      <c r="I8" s="118"/>
      <c r="J8" s="118" t="s">
        <v>239</v>
      </c>
      <c r="K8" s="118"/>
      <c r="L8" s="118"/>
      <c r="M8" s="218" t="s">
        <v>240</v>
      </c>
      <c r="N8" s="119" t="s">
        <v>241</v>
      </c>
      <c r="O8" s="119" t="s">
        <v>242</v>
      </c>
      <c r="P8" s="117" t="s">
        <v>243</v>
      </c>
      <c r="Q8" s="117" t="s">
        <v>244</v>
      </c>
      <c r="R8" s="117" t="s">
        <v>245</v>
      </c>
      <c r="S8" s="211"/>
      <c r="T8" s="133" t="s">
        <v>246</v>
      </c>
      <c r="U8" s="0"/>
      <c r="V8" s="199" t="s">
        <v>247</v>
      </c>
      <c r="W8" s="9" t="s">
        <v>248</v>
      </c>
      <c r="X8" s="9" t="s">
        <v>249</v>
      </c>
      <c r="Y8" s="198" t="s">
        <v>250</v>
      </c>
      <c r="Z8" s="0"/>
      <c r="AA8" s="0"/>
      <c r="AB8" s="0"/>
      <c r="AC8" s="0"/>
      <c r="AD8" s="0"/>
      <c r="AE8" s="0"/>
      <c r="AF8" s="0"/>
      <c r="AG8" s="0"/>
      <c r="AH8" s="0"/>
      <c r="AI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3" t="n">
        <v>0</v>
      </c>
      <c r="AV8" s="0"/>
      <c r="AW8" s="0"/>
      <c r="AX8" s="0"/>
      <c r="AY8" s="3" t="n">
        <v>0</v>
      </c>
      <c r="AZ8" s="0"/>
      <c r="BA8" s="0"/>
      <c r="BB8" s="0"/>
      <c r="BC8" s="190"/>
      <c r="BD8" s="0"/>
      <c r="BF8" s="0"/>
      <c r="BG8" s="0"/>
    </row>
    <row r="9" customFormat="false" ht="15" hidden="false" customHeight="false" outlineLevel="0" collapsed="false">
      <c r="B9" s="219" t="str">
        <f aca="false">IF($K$5="","",0)</f>
        <v/>
      </c>
      <c r="C9" s="220" t="str">
        <f aca="false">IF(K5="","",K5)</f>
        <v/>
      </c>
      <c r="D9" s="221" t="str">
        <f aca="false">IF('Fase 1'!$B$5="","",IF($K$5="","",IF('Fase 1'!$AS$7&gt;BD9,"SIM",IF(AU9=0,IF(Resumo!$H$10&gt;0,"SIM",""),""))))</f>
        <v/>
      </c>
      <c r="E9" s="222" t="str">
        <f aca="false">IF(D9="SIM",IF(Resumo!$H$10-BD9&gt;0,Resumo!$H$10-BD9,0),"")</f>
        <v/>
      </c>
      <c r="F9" s="223" t="str">
        <f aca="false">IF(X9=0,"",X9)</f>
        <v/>
      </c>
      <c r="G9" s="224" t="str">
        <f aca="false">IF(W9="","",INT(W9))</f>
        <v/>
      </c>
      <c r="H9" s="222" t="s">
        <v>57</v>
      </c>
      <c r="I9" s="225" t="str">
        <f aca="false">IF(W9="","",ROUNDUP((W9-G9)*60,0))</f>
        <v/>
      </c>
      <c r="J9" s="226"/>
      <c r="K9" s="227" t="s">
        <v>57</v>
      </c>
      <c r="L9" s="228"/>
      <c r="M9" s="229"/>
      <c r="N9" s="230" t="str">
        <f aca="false">IF('Fase 1'!$B$5="","",IF($K$5="","",IF(BA9="","",IF(100-(AX9-AY9)/AW9*100&lt;10,"&lt; 10",100-(AX9-AY9)/AW9*100))))</f>
        <v/>
      </c>
      <c r="O9" s="231" t="s">
        <v>251</v>
      </c>
      <c r="P9" s="232" t="n">
        <f aca="false">IF(AND(X9=0,J9="",L9=""),0,X9*10+$BB$2*(J9+L9/60)*10)</f>
        <v>0</v>
      </c>
      <c r="Q9" s="233" t="str">
        <f aca="false">IF(Y9="","",IF(Sistema!$Q$6=1,(0.07875*Y9^0.2891)*100,IF(Sistema!$Q$6=2,(0.0757*Y9^0.431105)*100,IF(Sistema!$Q$6=3,(0.07104*Y9^0.59521)*100,""))))</f>
        <v/>
      </c>
      <c r="R9" s="233" t="str">
        <f aca="false">IF(Y9="","",IF(Sistema!$Q$6=1,(0.45102*Y9^0.38281)*100,IF(Sistema!$Q$6=2,(0.30493*Y9^0.29977)*100,IF(Sistema!$Q$6=3,(0.1784*Y9^0.21416)*100,""))))</f>
        <v/>
      </c>
      <c r="S9" s="234" t="str">
        <f aca="false">IF(B9="","",IF(AU9=1,IF(AND(J9="",L9=""),"",IF(BC9&lt;=AS9,"MENSAGEM 1","MENSAGEM 3")),""))</f>
        <v/>
      </c>
      <c r="T9" s="235" t="str">
        <f aca="false">IF(Q9="","",IF('Fase 1'!$K$5=1,IF(Q9&gt;40,"Pode haver risco de percolação",""),IF('Fase 1'!$K$5=2,IF(Q9&gt;50,"Pode haver risco de percolação",""),IF('Fase 1'!$K$5=3,(IF(Q9&gt;60,"Pode haver risco de percolação",""))))))</f>
        <v/>
      </c>
      <c r="U9" s="0"/>
      <c r="V9" s="236" t="str">
        <f aca="false">IF(N9="&lt; 10",10,N9)</f>
        <v/>
      </c>
      <c r="W9" s="237" t="str">
        <f aca="false">IF(D9="","",IF(Sistema!$B$6=1,F9/(Sistema!$K$6/(Sistema!$E$6*Sistema!$H$6)),IF(Sistema!$B$6=2,F9/(Sistema!$K$6/(Sistema!$E$6*Sistema!$H$6)*1000),"")))</f>
        <v/>
      </c>
      <c r="X9" s="9" t="n">
        <f aca="false">IF(D9="SIM",IF(Resumo!$H$10-BD9&gt;0,(Resumo!$H$10-BD9)/(Sistema!$N$6/100),0),0)</f>
        <v>0</v>
      </c>
      <c r="Y9" s="9" t="str">
        <f aca="false">IF(Sistema!$B$6=1,IF(P9="","",Sistema!$E$6*Sistema!$H$6*P9/10),"")</f>
        <v/>
      </c>
      <c r="Z9" s="0"/>
      <c r="AA9" s="0"/>
      <c r="AB9" s="0"/>
      <c r="AC9" s="0"/>
      <c r="AD9" s="0"/>
      <c r="AE9" s="0"/>
      <c r="AF9" s="0"/>
      <c r="AG9" s="0"/>
      <c r="AH9" s="0"/>
      <c r="AI9" s="0"/>
      <c r="AK9" s="0"/>
      <c r="AL9" s="0"/>
      <c r="AM9" s="0"/>
      <c r="AN9" s="0"/>
      <c r="AO9" s="0"/>
      <c r="AP9" s="0"/>
      <c r="AQ9" s="0"/>
      <c r="AR9" s="3" t="n">
        <v>1</v>
      </c>
      <c r="AS9" s="238" t="str">
        <f aca="false">Resumo!$H$10</f>
        <v/>
      </c>
      <c r="AT9" s="193" t="n">
        <f aca="false">IF(E9="",0,E9)</f>
        <v>0</v>
      </c>
      <c r="AU9" s="3" t="n">
        <v>1</v>
      </c>
      <c r="AV9" s="193" t="n">
        <f aca="false">BD9</f>
        <v>0</v>
      </c>
      <c r="AW9" s="3" t="e">
        <f aca="false">IF(AR9=1,'Fase 1'!$AL$7*'Fase 1'!$AT$10,IF(AR9=2,'Fase 1'!$AL$7*'Fase 1'!$AT$11,IF(AR9=3,'Fase 1'!$AL$7*'Fase 1'!$AT$12,IF(AR9=4,'Fase 1'!$AL$7*'Fase 2'!$AR$10,IF(AR9=5,'Fase 1'!$AL$7*'Fase 2'!$AR$11,IF(AR9=6,'Fase 1'!$AL$7*'Fase 2'!$AR$12,IF(AR9&gt;=7,'Fase 1'!$AL$7*'Fase 1'!$AM$7,"")))))))</f>
        <v>#VALUE!</v>
      </c>
      <c r="AX9" s="3" t="e">
        <f aca="false">NA()</f>
        <v>#N/A</v>
      </c>
      <c r="AY9" s="3" t="e">
        <f aca="false">'Fase 1'!$AL$7*(1-'Fase 1'!$AN$7)*'Fase 1'!$AO$7*'Fase 1'!$AT$10</f>
        <v>#VALUE!</v>
      </c>
      <c r="AZ9" s="3" t="e">
        <f aca="false">IF(BD9&gt;=AX9,AX9,AX9-BD9)</f>
        <v>#N/A</v>
      </c>
      <c r="BA9" s="3" t="e">
        <f aca="false">IF(AR9=0,"",IF(AR9=1,Resumo!$L$11*Resumo!$M$11,IF(AR9=2,Resumo!$L$12*Resumo!$M$12,IF(AR9=3,Resumo!$L$13*Resumo!$M$13,IF(AR9=4,Resumo!$L$14*Resumo!$M$14,IF(AR9=5,Resumo!$L$15*Resumo!$M$15,IF(AR9=6,Resumo!$L$16*Resumo!$M$16,IF(AR9=7,Resumo!$L$17*Resumo!$M$17,""))))))))</f>
        <v>#VALUE!</v>
      </c>
      <c r="BB9" s="3" t="n">
        <f aca="false">J9+(L9/60)</f>
        <v>0</v>
      </c>
      <c r="BC9" s="193" t="n">
        <f aca="false">IF(BB9=0,0,(BB9*$BB$2)*Sistema!$N$6/100)</f>
        <v>0</v>
      </c>
      <c r="BD9" s="193" t="n">
        <f aca="false">M9+BC9</f>
        <v>0</v>
      </c>
      <c r="BF9" s="239" t="n">
        <f aca="false">IF(OR(O9="x",O9="X"),IF(AU9=1,"",AU9),AU9)</f>
        <v>1</v>
      </c>
      <c r="BG9" s="193" t="n">
        <f aca="false">P9</f>
        <v>0</v>
      </c>
    </row>
    <row r="10" customFormat="false" ht="15" hidden="false" customHeight="false" outlineLevel="0" collapsed="false">
      <c r="B10" s="219" t="str">
        <f aca="false">IF(B9="","",IF(B9&lt;'Fase 1'!$B$5,B9+1,""))</f>
        <v/>
      </c>
      <c r="C10" s="220" t="str">
        <f aca="false">IF(C9="","",IF(B10="","",C9+1))</f>
        <v/>
      </c>
      <c r="D10" s="221" t="str">
        <f aca="false">IF($K$5="","",IF(B10=AL10,IF(OR(O10="x",O10="X"),"",IF(AS10&gt;AV10,"SIM","")),""))</f>
        <v/>
      </c>
      <c r="E10" s="222" t="str">
        <f aca="false">IF(D10="SIM",IF(AV10&gt;=AS10,"",AS10-AV10),"")</f>
        <v/>
      </c>
      <c r="F10" s="223" t="str">
        <f aca="false">IF(X10=0,"",X10)</f>
        <v/>
      </c>
      <c r="G10" s="224" t="str">
        <f aca="false">IF(W10="","",INT(W10))</f>
        <v/>
      </c>
      <c r="H10" s="222" t="s">
        <v>57</v>
      </c>
      <c r="I10" s="225" t="str">
        <f aca="false">IF(W10="","",ROUNDUP((W10-G10)*60,0))</f>
        <v/>
      </c>
      <c r="J10" s="240"/>
      <c r="K10" s="241" t="s">
        <v>57</v>
      </c>
      <c r="L10" s="242"/>
      <c r="M10" s="243"/>
      <c r="N10" s="230" t="str">
        <f aca="false">IF('Fase 1'!$B$5="","",IF($K$5="","",IF(BA10="","",IF(100-(AX10-AY10)/AW10*100&lt;10,"&lt; 10",100-(AX10-AY10)/AW10*100))))</f>
        <v/>
      </c>
      <c r="O10" s="244"/>
      <c r="P10" s="232" t="str">
        <f aca="false">IF(AND(X10=0,J10="",L10=""),"",X10*10+$BB$2*(J10+L10/60)*10)</f>
        <v/>
      </c>
      <c r="Q10" s="233" t="str">
        <f aca="false">IF(Y10="","",IF(Sistema!$Q$6=1,(0.07875*Y10^0.2891)*100,IF(Sistema!$Q$6=2,(0.0757*Y10^0.431105)*100,IF(Sistema!$Q$6=3,(0.07104*Y10^0.59521)*100,""))))</f>
        <v/>
      </c>
      <c r="R10" s="233" t="str">
        <f aca="false">IF(Y10="","",IF(Sistema!$Q$6=1,(0.45102*Y10^0.38281)*100,IF(Sistema!$Q$6=2,(0.30493*Y10^0.29977)*100,IF(Sistema!$Q$6=3,(0.1784*Y10^0.21416)*100,""))))</f>
        <v/>
      </c>
      <c r="S10" s="234" t="str">
        <f aca="false">IF(B10="","",IF(AU10=1,IF(AND(J10="",L10=""),"",IF(BC10&lt;=AS10,IF(O10="x","MENSAGEM 5","MENSAGEM 2"),"MENSAGEM 3")),IF(O10="x","MENSAGEM 4",IF(BC10&gt;(1-(V10/100))*AW10,"MENSAGEM 3",""))))</f>
        <v/>
      </c>
      <c r="T10" s="235" t="str">
        <f aca="false">IF(Q10="","",IF('Fase 1'!$K$5=1,IF(Q10&gt;40,"Pode haver risco de percolação",""),IF('Fase 1'!$K$5=2,IF(Q10&gt;50,"Pode haver risco de percolação",""),IF('Fase 1'!$K$5=3,(IF(Q10&gt;60,"Pode haver risco de percolação",""))))))</f>
        <v/>
      </c>
      <c r="U10" s="0"/>
      <c r="V10" s="236" t="str">
        <f aca="false">IF(N10="&lt; 10",10,N10)</f>
        <v/>
      </c>
      <c r="W10" s="237" t="str">
        <f aca="false">IF(D10="","",IF(Sistema!$B$6=1,F10/(Sistema!$K$6/(Sistema!$E$6*Sistema!$H$6)),IF(Sistema!$B$6=2,F10/(Sistema!$K$6/(Sistema!$E$6*Sistema!$H$6)*1000),"")))</f>
        <v/>
      </c>
      <c r="X10" s="9" t="n">
        <f aca="false">IF(D10="SIM",IF(AV10&gt;=AS10,"",(AS10-AV10)/(Sistema!$N$6/100)),0)</f>
        <v>0</v>
      </c>
      <c r="Y10" s="9" t="str">
        <f aca="false">IF(Sistema!$B$6=1,IF(P10="","",Sistema!$E$6*Sistema!$H$6*P10/10),"")</f>
        <v/>
      </c>
      <c r="Z10" s="245" t="str">
        <f aca="false">IF($AR10=1,IF($B10&lt;=Z9,Z9,Resumo!$J$11+Z9),"")</f>
        <v/>
      </c>
      <c r="AA10" s="245" t="str">
        <f aca="false">IF($AR10=2,IF($B10&lt;=AA9,AA9,Resumo!$J$12+AA9),IF($AR11-$AR10=0,"",Z10))</f>
        <v/>
      </c>
      <c r="AB10" s="245" t="str">
        <f aca="false">IF($AR10=3,IF($B10&lt;=AB9,AB9,Resumo!$J$13+AB9),IF($AR11-$AR10=0,"",AA10))</f>
        <v/>
      </c>
      <c r="AC10" s="245" t="str">
        <f aca="false">IF($AR10=4,IF($B10&lt;=AC9,AC9,Resumo!$J$14+AC9),IF($AR11-$AR10=0,"",AB10))</f>
        <v/>
      </c>
      <c r="AD10" s="245" t="str">
        <f aca="false">IF($AR10=5,IF($B10&lt;=AD9,AD9,Resumo!$J$15+AD9),IF($AR11-$AR10=0,"",AC10))</f>
        <v/>
      </c>
      <c r="AE10" s="245" t="str">
        <f aca="false">IF($AR10=6,IF($B10&lt;=AE9,AE9,Resumo!$J$16+AE9),IF($AR11-$AR10=0,"",AD10))</f>
        <v/>
      </c>
      <c r="AF10" s="245" t="str">
        <f aca="false">IF($AR10=7,IF($B10&lt;=AF9,AF9,Resumo!$J$17+AF9),IF($AR11-$AR10=0,"",AE10))</f>
        <v/>
      </c>
      <c r="AG10" s="245" t="str">
        <f aca="false">IF($AR10=8,IF($B10&lt;=AG9,AG9,Resumo!$J$18+AG9),IF($AR11-$AR10=0,"",AF10))</f>
        <v/>
      </c>
      <c r="AH10" s="245" t="str">
        <f aca="false">IF($AR10=9,IF($B10&lt;=AH9,AH9,Resumo!$J$19+AH9),IF($AR11-$AR10=0,"",AG10))</f>
        <v/>
      </c>
      <c r="AI10" s="245" t="str">
        <f aca="false">IF($AR10=10,IF($B10&lt;=AI9,AI9,Resumo!$J$20+AI9),IF($AR11-$AR10=0,"",AH10))</f>
        <v/>
      </c>
      <c r="AK10" s="200" t="n">
        <f aca="false">SUM(Z10:AI10)</f>
        <v>0</v>
      </c>
      <c r="AL10" s="200" t="n">
        <f aca="false">IF(AK10&gt;AK11,AI10,AK10)</f>
        <v>0</v>
      </c>
      <c r="AM10" s="200" t="n">
        <f aca="false">IF(B10&lt;=Resumo!$G$11,1,IF(B10&lt;=Resumo!$G$12,2,""))</f>
        <v>1</v>
      </c>
      <c r="AN10" s="200" t="n">
        <f aca="false">IF(B10&lt;=Resumo!$G$13,IF(B10&gt;=Resumo!$E$13,3,""),IF(B10&lt;=Resumo!$G$14,IF(B10&gt;=Resumo!$E$14,4,""),""))</f>
        <v>3</v>
      </c>
      <c r="AO10" s="200" t="n">
        <f aca="false">IF(B10&lt;=Resumo!$G$15,IF(B10&gt;=Resumo!$E$15,5,""),IF(B10&lt;=Resumo!$G$16,IF(B10&gt;=Resumo!$E$16,6,""),""))</f>
        <v>5</v>
      </c>
      <c r="AP10" s="200" t="n">
        <f aca="false">IF(B10&lt;=Resumo!$G$17,IF(B10&gt;=Resumo!$E$17,7,""),IF(B10&lt;=Resumo!$G$18,IF(B10&gt;=Resumo!$E$18,8,""),""))</f>
        <v>7</v>
      </c>
      <c r="AQ10" s="200" t="str">
        <f aca="false">IF(B10&lt;=Resumo!$G$19,IF(B10&gt;=Resumo!$E$19,"4B",""),IF(B10&lt;=Resumo!$G$20,IF(B10&gt;=Resumo!$E$20,"4C",""),""))</f>
        <v>4B</v>
      </c>
      <c r="AR10" s="3" t="n">
        <f aca="false">SUM(AM10:AQ10)</f>
        <v>16</v>
      </c>
      <c r="AS10" s="246" t="e">
        <f aca="false"/>
        <v>#N/A</v>
      </c>
      <c r="AT10" s="193" t="n">
        <f aca="false">IF(E10="",0,E10)</f>
        <v>0</v>
      </c>
      <c r="AU10" s="3" t="str">
        <f aca="false">IF(B10=AL10,1,"")</f>
        <v/>
      </c>
      <c r="AV10" s="3" t="n">
        <f aca="false">IF(BC10="",0,IF(AU9=1,M10+BC10,AV9+BD10))</f>
        <v>0</v>
      </c>
      <c r="AW10" s="3" t="e">
        <f aca="false">IF(AR10=1,'Fase 1'!$AL$7*'Fase 1'!$AT$10,IF(AR10=2,'Fase 1'!$AL$7*'Fase 1'!$AT$11,IF(AR10=3,'Fase 1'!$AL$7*'Fase 1'!$AT$12,IF(AR10=4,'Fase 1'!$AL$7*'Fase 2'!$AR$10,IF(AR10=5,'Fase 1'!$AL$7*'Fase 2'!$AR$11,IF(AR10=6,'Fase 1'!$AL$7*'Fase 2'!$AR$12,IF(AR10&gt;=7,'Fase 1'!$AL$7*'Fase 1'!$AM$7,"")))))))</f>
        <v>#VALUE!</v>
      </c>
      <c r="AX10" s="3" t="e">
        <f aca="false">NA()</f>
        <v>#N/A</v>
      </c>
      <c r="AY10" s="3" t="str">
        <f aca="false">IF(BA10="","",AZ9-BA10)</f>
        <v/>
      </c>
      <c r="AZ10" s="3" t="str">
        <f aca="false">IF(BF10="",IF(BD10=0,AY10,IF(BD10&gt;=AX10-AY10,AX10,AY10+BD10)),IF(BD10=0,AX10,IF(BD10&gt;=AX10-AY10,AX10,AX10)))</f>
        <v/>
      </c>
      <c r="BA10" s="3" t="str">
        <f aca="false">IF(AR10=0,"",IF(AR10=1,Resumo!$L$11*Resumo!$M$11,IF(AR10=2,Resumo!$L$12*Resumo!$M$12,IF(AR10=3,Resumo!$L$13*Resumo!$M$13,IF(AR10=4,Resumo!$L$14*Resumo!$M$14,IF(AR10=5,Resumo!$L$15*Resumo!$M$15,IF(AR10=6,Resumo!$L$16*Resumo!$M$16,IF(AR10=7,Resumo!$L$17*Resumo!$M$17,""))))))))</f>
        <v/>
      </c>
      <c r="BB10" s="3" t="n">
        <f aca="false">J10+(L10/60)</f>
        <v>0</v>
      </c>
      <c r="BC10" s="193" t="n">
        <f aca="false">IF(BB10=0,0,(BB10*$BB$2)*Sistema!$N$6/100)</f>
        <v>0</v>
      </c>
      <c r="BD10" s="193" t="n">
        <f aca="false">IF(BC10="",0,M10+BC10)</f>
        <v>0</v>
      </c>
      <c r="BF10" s="239" t="str">
        <f aca="false">IF(OR(O10="x",O10="X"),IF(AU10=1,IF(BD10&gt;=AS10,AU10,"")),AU10)</f>
        <v/>
      </c>
      <c r="BG10" s="193" t="e">
        <f aca="false">BG9+P10</f>
        <v>#VALUE!</v>
      </c>
    </row>
    <row r="11" customFormat="false" ht="15" hidden="false" customHeight="false" outlineLevel="0" collapsed="false">
      <c r="B11" s="219" t="str">
        <f aca="false">IF(B10="","",IF(B10&lt;'Fase 1'!$B$5,B10+1,""))</f>
        <v/>
      </c>
      <c r="C11" s="220" t="str">
        <f aca="false">IF(C10="","",IF(B11="","",C10+1))</f>
        <v/>
      </c>
      <c r="D11" s="221" t="str">
        <f aca="false">IF($K$5="","",IF(B11=AL11,IF(OR(O11="x",O11="X"),"",IF(AS11&gt;AV11,"SIM","")),""))</f>
        <v/>
      </c>
      <c r="E11" s="222" t="str">
        <f aca="false">IF(D11="SIM",IF(AV11&gt;=AS11,"",AS11-AV11),"")</f>
        <v/>
      </c>
      <c r="F11" s="223" t="str">
        <f aca="false">IF(X11=0,"",X11)</f>
        <v/>
      </c>
      <c r="G11" s="224" t="str">
        <f aca="false">IF(W11="","",INT(W11))</f>
        <v/>
      </c>
      <c r="H11" s="222" t="s">
        <v>57</v>
      </c>
      <c r="I11" s="225" t="str">
        <f aca="false">IF(W11="","",ROUNDUP((W11-G11)*60,0))</f>
        <v/>
      </c>
      <c r="J11" s="240"/>
      <c r="K11" s="241" t="s">
        <v>57</v>
      </c>
      <c r="L11" s="242"/>
      <c r="M11" s="243"/>
      <c r="N11" s="230" t="str">
        <f aca="false">IF('Fase 1'!$B$5="","",IF($K$5="","",IF(BA11="","",IF(100-(AX11-AY11)/AW11*100&lt;10,"&lt; 10",100-(AX11-AY11)/AW11*100))))</f>
        <v/>
      </c>
      <c r="O11" s="247"/>
      <c r="P11" s="232" t="str">
        <f aca="false">IF(AND(X11=0,J11="",L11=""),"",X11*10+$BB$2*(J11+L11/60)*10)</f>
        <v/>
      </c>
      <c r="Q11" s="233" t="str">
        <f aca="false">IF(Y11="","",IF(Sistema!$Q$6=1,(0.07875*Y11^0.2891)*100,IF(Sistema!$Q$6=2,(0.0757*Y11^0.431105)*100,IF(Sistema!$Q$6=3,(0.07104*Y11^0.59521)*100,""))))</f>
        <v/>
      </c>
      <c r="R11" s="233" t="str">
        <f aca="false">IF(Y11="","",IF(Sistema!$Q$6=1,(0.45102*Y11^0.38281)*100,IF(Sistema!$Q$6=2,(0.30493*Y11^0.29977)*100,IF(Sistema!$Q$6=3,(0.1784*Y11^0.21416)*100,""))))</f>
        <v/>
      </c>
      <c r="S11" s="234" t="str">
        <f aca="false">IF(B11="","",IF(AU11=1,IF(AND(J11="",L11=""),"",IF(BC11&lt;=AS11,IF(O11="x","MENSAGEM 5","MENSAGEM 2"),"MENSAGEM 3")),IF(O11="x","MENSAGEM 4",IF(BC11&gt;(1-(V11/100))*AW11,"MENSAGEM 3",""))))</f>
        <v/>
      </c>
      <c r="T11" s="235" t="str">
        <f aca="false">IF(Q11="","",IF('Fase 1'!$K$5=1,IF(Q11&gt;40,"Pode haver risco de percolação",""),IF('Fase 1'!$K$5=2,IF(Q11&gt;50,"Pode haver risco de percolação",""),IF('Fase 1'!$K$5=3,(IF(Q11&gt;60,"Pode haver risco de percolação",""))))))</f>
        <v/>
      </c>
      <c r="U11" s="0"/>
      <c r="V11" s="236" t="str">
        <f aca="false">IF(N11="&lt; 10",10,N11)</f>
        <v/>
      </c>
      <c r="W11" s="237" t="str">
        <f aca="false">IF(D11="","",IF(Sistema!$B$6=1,F11/(Sistema!$K$6/(Sistema!$E$6*Sistema!$H$6)),IF(Sistema!$B$6=2,F11/(Sistema!$K$6/(Sistema!$E$6*Sistema!$H$6)*1000),"")))</f>
        <v/>
      </c>
      <c r="X11" s="9" t="n">
        <f aca="false">IF(D11="SIM",IF(AV11&gt;=AS11,"",(AS11-AV11)/(Sistema!$N$6/100)),0)</f>
        <v>0</v>
      </c>
      <c r="Y11" s="9" t="str">
        <f aca="false">IF(Sistema!$B$6=1,IF(P11="","",Sistema!$E$6*Sistema!$H$6*P11/10),"")</f>
        <v/>
      </c>
      <c r="Z11" s="245" t="str">
        <f aca="false">IF($AR11=1,IF($B11&lt;=Z10,Z10,Resumo!$J$11+Z10),"")</f>
        <v/>
      </c>
      <c r="AA11" s="245" t="str">
        <f aca="false">IF($AR11=2,IF($B11&lt;=AA10,AA10,Resumo!$J$12+AA10),IF($AR12-$AR11=0,"",Z11))</f>
        <v/>
      </c>
      <c r="AB11" s="245" t="str">
        <f aca="false">IF($AR11=3,IF($B11&lt;=AB10,AB10,Resumo!$J$13+AB10),IF($AR12-$AR11=0,"",AA11))</f>
        <v/>
      </c>
      <c r="AC11" s="245" t="str">
        <f aca="false">IF($AR11=4,IF($B11&lt;=AC10,AC10,Resumo!$J$14+AC10),IF($AR12-$AR11=0,"",AB11))</f>
        <v/>
      </c>
      <c r="AD11" s="245" t="str">
        <f aca="false">IF($AR11=5,IF($B11&lt;=AD10,AD10,Resumo!$J$15+AD10),IF($AR12-$AR11=0,"",AC11))</f>
        <v/>
      </c>
      <c r="AE11" s="245" t="str">
        <f aca="false">IF($AR11=6,IF($B11&lt;=AE10,AE10,Resumo!$J$16+AE10),IF($AR12-$AR11=0,"",AD11))</f>
        <v/>
      </c>
      <c r="AF11" s="245" t="str">
        <f aca="false">IF($AR11=7,IF($B11&lt;=AF10,AF10,Resumo!$J$17+AF10),IF($AR12-$AR11=0,"",AE11))</f>
        <v/>
      </c>
      <c r="AG11" s="245" t="str">
        <f aca="false">IF($AR11=8,IF($B11&lt;=AG10,AG10,Resumo!$J$18+AG10),IF($AR12-$AR11=0,"",AF11))</f>
        <v/>
      </c>
      <c r="AH11" s="245" t="str">
        <f aca="false">IF($AR11=9,IF($B11&lt;=AH10,AH10,Resumo!$J$19+AH10),IF($AR12-$AR11=0,"",AG11))</f>
        <v/>
      </c>
      <c r="AI11" s="245" t="str">
        <f aca="false">IF($AR11=10,IF($B11&lt;=AI10,AI10,Resumo!$J$20+AI10),IF($AR12-$AR11=0,"",AH11))</f>
        <v/>
      </c>
      <c r="AK11" s="200" t="n">
        <f aca="false">SUM(Z11:AI11)</f>
        <v>0</v>
      </c>
      <c r="AL11" s="200" t="n">
        <f aca="false">IF(AK11&gt;AK12,AI11,AK11)</f>
        <v>0</v>
      </c>
      <c r="AM11" s="200" t="n">
        <f aca="false">IF(B11&lt;=Resumo!$G$11,1,IF(B11&lt;=Resumo!$G$12,2,""))</f>
        <v>1</v>
      </c>
      <c r="AN11" s="200" t="n">
        <f aca="false">IF(B11&lt;=Resumo!$G$13,IF(B11&gt;=Resumo!$E$13,3,""),IF(B11&lt;=Resumo!$G$14,IF(B11&gt;=Resumo!$E$14,4,""),""))</f>
        <v>3</v>
      </c>
      <c r="AO11" s="200" t="n">
        <f aca="false">IF(B11&lt;=Resumo!$G$15,IF(B11&gt;=Resumo!$E$15,5,""),IF(B11&lt;=Resumo!$G$16,IF(B11&gt;=Resumo!$E$16,6,""),""))</f>
        <v>5</v>
      </c>
      <c r="AP11" s="200" t="n">
        <f aca="false">IF(B11&lt;=Resumo!$G$17,IF(B11&gt;=Resumo!$E$17,7,""),IF(B11&lt;=Resumo!$G$18,IF(B11&gt;=Resumo!$E$18,8,""),""))</f>
        <v>7</v>
      </c>
      <c r="AQ11" s="200" t="n">
        <f aca="false">IF(B11&lt;=Resumo!$G$19,IF(B11&gt;=Resumo!$E$19,9,""),IF(B11&lt;=Resumo!$G$20,IF(B11&gt;=Resumo!$E$20,10,""),""))</f>
        <v>9</v>
      </c>
      <c r="AR11" s="3" t="n">
        <f aca="false">SUM(AM11:AQ11)</f>
        <v>25</v>
      </c>
      <c r="AS11" s="246" t="e">
        <f aca="false"/>
        <v>#N/A</v>
      </c>
      <c r="AT11" s="193" t="n">
        <f aca="false">IF(E11="",0,E11)</f>
        <v>0</v>
      </c>
      <c r="AU11" s="3" t="str">
        <f aca="false">IF(B11=AL11,1,"")</f>
        <v/>
      </c>
      <c r="AV11" s="3" t="n">
        <f aca="false">IF(BC11="",0,IF(AU10=1,M11+BC11,AV10+BD11))</f>
        <v>0</v>
      </c>
      <c r="AW11" s="3" t="e">
        <f aca="false">IF(AR11=1,'Fase 1'!$AL$7*'Fase 1'!$AT$10,IF(AR11=2,'Fase 1'!$AL$7*'Fase 1'!$AT$11,IF(AR11=3,'Fase 1'!$AL$7*'Fase 1'!$AT$12,IF(AR11=4,'Fase 1'!$AL$7*'Fase 2'!$AR$10,IF(AR11=5,'Fase 1'!$AL$7*'Fase 2'!$AR$11,IF(AR11=6,'Fase 1'!$AL$7*'Fase 2'!$AR$12,IF(AR11&gt;=7,'Fase 1'!$AL$7*'Fase 1'!$AM$7,"")))))))</f>
        <v>#VALUE!</v>
      </c>
      <c r="AX11" s="3" t="e">
        <f aca="false">NA()</f>
        <v>#N/A</v>
      </c>
      <c r="AY11" s="3" t="str">
        <f aca="false">IF(BA11="","",AZ10-BA11)</f>
        <v/>
      </c>
      <c r="AZ11" s="3" t="str">
        <f aca="false">IF(BF11="",IF(BD11=0,AY11,IF(BD11&gt;=AX11-AY11,AX11,AY11+BD11)),IF(BD11=0,AX11,IF(BD11&gt;=AX11-AY11,AX11,AX11)))</f>
        <v/>
      </c>
      <c r="BA11" s="3" t="str">
        <f aca="false">IF(AR11=0,"",IF(AR11=1,Resumo!$L$11*Resumo!$M$11,IF(AR11=2,Resumo!$L$12*Resumo!$M$12,IF(AR11=3,Resumo!$L$13*Resumo!$M$13,IF(AR11=4,Resumo!$L$14*Resumo!$M$14,IF(AR11=5,Resumo!$L$15*Resumo!$M$15,IF(AR11=6,Resumo!$L$16*Resumo!$M$16,IF(AR11=7,Resumo!$L$17*Resumo!$M$17,""))))))))</f>
        <v/>
      </c>
      <c r="BB11" s="3" t="n">
        <f aca="false">J11+(L11/60)</f>
        <v>0</v>
      </c>
      <c r="BC11" s="193" t="n">
        <f aca="false">IF(BB11=0,0,(BB11*$BB$2)*Sistema!$N$6/100)</f>
        <v>0</v>
      </c>
      <c r="BD11" s="193" t="n">
        <f aca="false">IF(BC11="",0,M11+BC11)</f>
        <v>0</v>
      </c>
      <c r="BF11" s="239" t="str">
        <f aca="false">IF(OR(O11="x",O11="X"),IF(AU11=1,IF(BD11&gt;=AS11,AU11,"")),AU11)</f>
        <v/>
      </c>
    </row>
    <row r="12" customFormat="false" ht="15" hidden="false" customHeight="false" outlineLevel="0" collapsed="false">
      <c r="B12" s="219" t="str">
        <f aca="false">IF(B11="","",IF(B11&lt;'Fase 1'!$B$5,B11+1,""))</f>
        <v/>
      </c>
      <c r="C12" s="220" t="str">
        <f aca="false">IF(C11="","",IF(B12="","",C11+1))</f>
        <v/>
      </c>
      <c r="D12" s="221" t="str">
        <f aca="false">IF($K$5="","",IF(B12=AL12,IF(OR(O12="x",O12="X"),"",IF(AS12&gt;AV12,"SIM","")),""))</f>
        <v/>
      </c>
      <c r="E12" s="222" t="str">
        <f aca="false">IF(D12="SIM",IF(AV12&gt;=AS12,"",AS12-AV12),"")</f>
        <v/>
      </c>
      <c r="F12" s="223" t="str">
        <f aca="false">IF(X12=0,"",X12)</f>
        <v/>
      </c>
      <c r="G12" s="224" t="str">
        <f aca="false">IF(W12="","",INT(W12))</f>
        <v/>
      </c>
      <c r="H12" s="222" t="s">
        <v>57</v>
      </c>
      <c r="I12" s="225" t="str">
        <f aca="false">IF(W12="","",ROUNDUP((W12-G12)*60,0))</f>
        <v/>
      </c>
      <c r="J12" s="240"/>
      <c r="K12" s="241" t="s">
        <v>57</v>
      </c>
      <c r="L12" s="242"/>
      <c r="M12" s="243"/>
      <c r="N12" s="230" t="str">
        <f aca="false">IF('Fase 1'!$B$5="","",IF($K$5="","",IF(BA12="","",IF(100-(AX12-AY12)/AW12*100&lt;10,"&lt; 10",100-(AX12-AY12)/AW12*100))))</f>
        <v/>
      </c>
      <c r="O12" s="247"/>
      <c r="P12" s="232" t="str">
        <f aca="false">IF(AND(X12=0,J12="",L12=""),"",X12*10+$BB$2*(J12+L12/60)*10)</f>
        <v/>
      </c>
      <c r="Q12" s="233" t="str">
        <f aca="false">IF(Y12="","",IF(Sistema!$Q$6=1,(0.07875*Y12^0.2891)*100,IF(Sistema!$Q$6=2,(0.0757*Y12^0.431105)*100,IF(Sistema!$Q$6=3,(0.07104*Y12^0.59521)*100,""))))</f>
        <v/>
      </c>
      <c r="R12" s="233" t="str">
        <f aca="false">IF(Y12="","",IF(Sistema!$Q$6=1,(0.45102*Y12^0.38281)*100,IF(Sistema!$Q$6=2,(0.30493*Y12^0.29977)*100,IF(Sistema!$Q$6=3,(0.1784*Y12^0.21416)*100,""))))</f>
        <v/>
      </c>
      <c r="S12" s="234" t="str">
        <f aca="false">IF(B12="","",IF(AU12=1,IF(AND(J12="",L12=""),"",IF(BC12&lt;=AS12,IF(O12="x","MENSAGEM 5","MENSAGEM 2"),"MENSAGEM 3")),IF(O12="x","MENSAGEM 4",IF(BC12&gt;(1-(V12/100))*AW12,"MENSAGEM 3",""))))</f>
        <v/>
      </c>
      <c r="T12" s="235" t="str">
        <f aca="false">IF(Q12="","",IF('Fase 1'!$K$5=1,IF(Q12&gt;40,"Pode haver risco de percolação",""),IF('Fase 1'!$K$5=2,IF(Q12&gt;50,"Pode haver risco de percolação",""),IF('Fase 1'!$K$5=3,(IF(Q12&gt;60,"Pode haver risco de percolação",""))))))</f>
        <v/>
      </c>
      <c r="U12" s="0"/>
      <c r="V12" s="236" t="str">
        <f aca="false">IF(N12="&lt; 10",10,N12)</f>
        <v/>
      </c>
      <c r="W12" s="237" t="str">
        <f aca="false">IF(D12="","",IF(Sistema!$B$6=1,F12/(Sistema!$K$6/(Sistema!$E$6*Sistema!$H$6)),IF(Sistema!$B$6=2,F12/(Sistema!$K$6/(Sistema!$E$6*Sistema!$H$6)*1000),"")))</f>
        <v/>
      </c>
      <c r="X12" s="9" t="n">
        <f aca="false">IF(D12="SIM",IF(AV12&gt;=AS12,"",(AS12-AV12)/(Sistema!$N$6/100)),0)</f>
        <v>0</v>
      </c>
      <c r="Y12" s="9" t="str">
        <f aca="false">IF(Sistema!$B$6=1,IF(P12="","",Sistema!$E$6*Sistema!$H$6*P12/10),"")</f>
        <v/>
      </c>
      <c r="Z12" s="245" t="str">
        <f aca="false">IF($AR12=1,IF($B12&lt;=Z11,Z11,Resumo!$J$11+Z11),"")</f>
        <v/>
      </c>
      <c r="AA12" s="245" t="str">
        <f aca="false">IF($AR12=2,IF($B12&lt;=AA11,AA11,Resumo!$J$12+AA11),IF($AR13-$AR12=0,"",Z12))</f>
        <v/>
      </c>
      <c r="AB12" s="245" t="str">
        <f aca="false">IF($AR12=3,IF($B12&lt;=AB11,AB11,Resumo!$J$13+AB11),IF($AR13-$AR12=0,"",AA12))</f>
        <v/>
      </c>
      <c r="AC12" s="245" t="str">
        <f aca="false">IF($AR12=4,IF($B12&lt;=AC11,AC11,Resumo!$J$14+AC11),IF($AR13-$AR12=0,"",AB12))</f>
        <v/>
      </c>
      <c r="AD12" s="245" t="str">
        <f aca="false">IF($AR12=5,IF($B12&lt;=AD11,AD11,Resumo!$J$15+AD11),IF($AR13-$AR12=0,"",AC12))</f>
        <v/>
      </c>
      <c r="AE12" s="245" t="str">
        <f aca="false">IF($AR12=6,IF($B12&lt;=AE11,AE11,Resumo!$J$16+AE11),IF($AR13-$AR12=0,"",AD12))</f>
        <v/>
      </c>
      <c r="AF12" s="245" t="str">
        <f aca="false">IF($AR12=7,IF($B12&lt;=AF11,AF11,Resumo!$J$17+AF11),IF($AR13-$AR12=0,"",AE12))</f>
        <v/>
      </c>
      <c r="AG12" s="245" t="str">
        <f aca="false">IF($AR12=8,IF($B12&lt;=AG11,AG11,Resumo!$J$18+AG11),IF($AR13-$AR12=0,"",AF12))</f>
        <v/>
      </c>
      <c r="AH12" s="245" t="str">
        <f aca="false">IF($AR12=9,IF($B12&lt;=AH11,AH11,Resumo!$J$19+AH11),IF($AR13-$AR12=0,"",AG12))</f>
        <v/>
      </c>
      <c r="AI12" s="245" t="str">
        <f aca="false">IF($AR12=10,IF($B12&lt;=AI11,AI11,Resumo!$J$20+AI11),IF($AR13-$AR12=0,"",AH12))</f>
        <v/>
      </c>
      <c r="AK12" s="200" t="n">
        <f aca="false">SUM(Z12:AI12)</f>
        <v>0</v>
      </c>
      <c r="AL12" s="200" t="n">
        <f aca="false">IF(AK12&gt;AK13,AI12,AK12)</f>
        <v>0</v>
      </c>
      <c r="AM12" s="200" t="n">
        <f aca="false">IF(B12&lt;=Resumo!$G$11,1,IF(B12&lt;=Resumo!$G$12,2,""))</f>
        <v>1</v>
      </c>
      <c r="AN12" s="200" t="n">
        <f aca="false">IF(B12&lt;=Resumo!$G$13,IF(B12&gt;=Resumo!$E$13,3,""),IF(B12&lt;=Resumo!$G$14,IF(B12&gt;=Resumo!$E$14,4,""),""))</f>
        <v>3</v>
      </c>
      <c r="AO12" s="200" t="n">
        <f aca="false">IF(B12&lt;=Resumo!$G$15,IF(B12&gt;=Resumo!$E$15,5,""),IF(B12&lt;=Resumo!$G$16,IF(B12&gt;=Resumo!$E$16,6,""),""))</f>
        <v>5</v>
      </c>
      <c r="AP12" s="200" t="n">
        <f aca="false">IF(B12&lt;=Resumo!$G$17,IF(B12&gt;=Resumo!$E$17,7,""),IF(B12&lt;=Resumo!$G$18,IF(B12&gt;=Resumo!$E$18,8,""),""))</f>
        <v>7</v>
      </c>
      <c r="AQ12" s="200" t="n">
        <f aca="false">IF(B12&lt;=Resumo!$G$19,IF(B12&gt;=Resumo!$E$19,9,""),IF(B12&lt;=Resumo!$G$20,IF(B12&gt;=Resumo!$E$20,10,""),""))</f>
        <v>9</v>
      </c>
      <c r="AR12" s="3" t="n">
        <f aca="false">SUM(AM12:AQ12)</f>
        <v>25</v>
      </c>
      <c r="AS12" s="246" t="e">
        <f aca="false"/>
        <v>#N/A</v>
      </c>
      <c r="AT12" s="193" t="n">
        <f aca="false">IF(E12="",0,E12)</f>
        <v>0</v>
      </c>
      <c r="AU12" s="3" t="str">
        <f aca="false">IF(B12=AL12,1,"")</f>
        <v/>
      </c>
      <c r="AV12" s="3" t="n">
        <f aca="false">IF(BC12="",0,IF(AU11=1,M12+BC12,AV11+BD12))</f>
        <v>0</v>
      </c>
      <c r="AW12" s="3" t="e">
        <f aca="false">IF(AR12=1,'Fase 1'!$AL$7*'Fase 1'!$AT$10,IF(AR12=2,'Fase 1'!$AL$7*'Fase 1'!$AT$11,IF(AR12=3,'Fase 1'!$AL$7*'Fase 1'!$AT$12,IF(AR12=4,'Fase 1'!$AL$7*'Fase 2'!$AR$10,IF(AR12=5,'Fase 1'!$AL$7*'Fase 2'!$AR$11,IF(AR12=6,'Fase 1'!$AL$7*'Fase 2'!$AR$12,IF(AR12&gt;=7,'Fase 1'!$AL$7*'Fase 1'!$AM$7,"")))))))</f>
        <v>#VALUE!</v>
      </c>
      <c r="AX12" s="3" t="e">
        <f aca="false">NA()</f>
        <v>#N/A</v>
      </c>
      <c r="AY12" s="3" t="str">
        <f aca="false">IF(BA12="","",AZ11-BA12)</f>
        <v/>
      </c>
      <c r="AZ12" s="3" t="str">
        <f aca="false">IF(BF12="",IF(BD12=0,AY12,IF(BD12&gt;=AX12-AY12,AX12,AY12+BD12)),IF(BD12=0,AX12,IF(BD12&gt;=AX12-AY12,AX12,AX12)))</f>
        <v/>
      </c>
      <c r="BA12" s="3" t="str">
        <f aca="false">IF(AR12=0,"",IF(AR12=1,Resumo!$L$11*Resumo!$M$11,IF(AR12=2,Resumo!$L$12*Resumo!$M$12,IF(AR12=3,Resumo!$L$13*Resumo!$M$13,IF(AR12=4,Resumo!$L$14*Resumo!$M$14,IF(AR12=5,Resumo!$L$15*Resumo!$M$15,IF(AR12=6,Resumo!$L$16*Resumo!$M$16,IF(AR12=7,Resumo!$L$17*Resumo!$M$17,""))))))))</f>
        <v/>
      </c>
      <c r="BB12" s="3" t="n">
        <f aca="false">J12+(L12/60)</f>
        <v>0</v>
      </c>
      <c r="BC12" s="193" t="n">
        <f aca="false">IF(BB12=0,0,(BB12*$BB$2)*Sistema!$N$6/100)</f>
        <v>0</v>
      </c>
      <c r="BD12" s="193" t="n">
        <f aca="false">IF(BC12="",0,M12+BC12)</f>
        <v>0</v>
      </c>
      <c r="BF12" s="239" t="str">
        <f aca="false">IF(OR(O12="x",O12="X"),IF(AU12=1,IF(BD12&gt;=AS12,AU12,"")),AU12)</f>
        <v/>
      </c>
    </row>
    <row r="13" customFormat="false" ht="15" hidden="false" customHeight="false" outlineLevel="0" collapsed="false">
      <c r="B13" s="219" t="str">
        <f aca="false">IF(B12="","",IF(B12&lt;'Fase 1'!$B$5,B12+1,""))</f>
        <v/>
      </c>
      <c r="C13" s="220" t="str">
        <f aca="false">IF(C12="","",IF(B13="","",C12+1))</f>
        <v/>
      </c>
      <c r="D13" s="221" t="str">
        <f aca="false">IF($K$5="","",IF(B13=AL13,IF(OR(O13="x",O13="X"),"",IF(AS13&gt;AV13,"SIM","")),""))</f>
        <v/>
      </c>
      <c r="E13" s="222" t="str">
        <f aca="false">IF(D13="SIM",IF(AV13&gt;=AS13,"",AS13-AV13),"")</f>
        <v/>
      </c>
      <c r="F13" s="223" t="str">
        <f aca="false">IF(X13=0,"",X13)</f>
        <v/>
      </c>
      <c r="G13" s="224" t="str">
        <f aca="false">IF(W13="","",INT(W13))</f>
        <v/>
      </c>
      <c r="H13" s="222" t="s">
        <v>57</v>
      </c>
      <c r="I13" s="225" t="str">
        <f aca="false">IF(W13="","",ROUNDUP((W13-G13)*60,0))</f>
        <v/>
      </c>
      <c r="J13" s="240"/>
      <c r="K13" s="241" t="s">
        <v>57</v>
      </c>
      <c r="L13" s="242"/>
      <c r="M13" s="243"/>
      <c r="N13" s="230" t="str">
        <f aca="false">IF('Fase 1'!$B$5="","",IF($K$5="","",IF(BA13="","",IF(100-(AX13-AY13)/AW13*100&lt;10,"&lt; 10",100-(AX13-AY13)/AW13*100))))</f>
        <v/>
      </c>
      <c r="O13" s="247"/>
      <c r="P13" s="232" t="str">
        <f aca="false">IF(AND(X13=0,J13="",L13=""),"",X13*10+$BB$2*(J13+L13/60)*10)</f>
        <v/>
      </c>
      <c r="Q13" s="233" t="str">
        <f aca="false">IF(Y13="","",IF(Sistema!$Q$6=1,(0.07875*Y13^0.2891)*100,IF(Sistema!$Q$6=2,(0.0757*Y13^0.431105)*100,IF(Sistema!$Q$6=3,(0.07104*Y13^0.59521)*100,""))))</f>
        <v/>
      </c>
      <c r="R13" s="233" t="str">
        <f aca="false">IF(Y13="","",IF(Sistema!$Q$6=1,(0.45102*Y13^0.38281)*100,IF(Sistema!$Q$6=2,(0.30493*Y13^0.29977)*100,IF(Sistema!$Q$6=3,(0.1784*Y13^0.21416)*100,""))))</f>
        <v/>
      </c>
      <c r="S13" s="234" t="str">
        <f aca="false">IF(B13="","",IF(AU13=1,IF(AND(J13="",L13=""),"",IF(BC13&lt;=AS13,IF(O13="x","MENSAGEM 5","MENSAGEM 2"),"MENSAGEM 3")),IF(O13="x","MENSAGEM 4",IF(BC13&gt;(1-(V13/100))*AW13,"MENSAGEM 3",""))))</f>
        <v/>
      </c>
      <c r="T13" s="235" t="str">
        <f aca="false">IF(Q13="","",IF('Fase 1'!$K$5=1,IF(Q13&gt;40,"Pode haver risco de percolação",""),IF('Fase 1'!$K$5=2,IF(Q13&gt;50,"Pode haver risco de percolação",""),IF('Fase 1'!$K$5=3,(IF(Q13&gt;60,"Pode haver risco de percolação",""))))))</f>
        <v/>
      </c>
      <c r="U13" s="0"/>
      <c r="V13" s="236" t="str">
        <f aca="false">IF(N13="&lt; 10",10,N13)</f>
        <v/>
      </c>
      <c r="W13" s="237" t="str">
        <f aca="false">IF(D13="","",IF(Sistema!$B$6=1,F13/(Sistema!$K$6/(Sistema!$E$6*Sistema!$H$6)),IF(Sistema!$B$6=2,F13/(Sistema!$K$6/(Sistema!$E$6*Sistema!$H$6)*1000),"")))</f>
        <v/>
      </c>
      <c r="X13" s="9" t="n">
        <f aca="false">IF(D13="SIM",IF(AV13&gt;=AS13,"",(AS13-AV13)/(Sistema!$N$6/100)),0)</f>
        <v>0</v>
      </c>
      <c r="Y13" s="9" t="str">
        <f aca="false">IF(Sistema!$B$6=1,IF(P13="","",Sistema!$E$6*Sistema!$H$6*P13/10),"")</f>
        <v/>
      </c>
      <c r="Z13" s="245" t="str">
        <f aca="false">IF($AR13=1,IF($B13&lt;=Z12,Z12,Resumo!$J$11+Z12),"")</f>
        <v/>
      </c>
      <c r="AA13" s="245" t="str">
        <f aca="false">IF($AR13=2,IF($B13&lt;=AA12,AA12,Resumo!$J$12+AA12),IF($AR14-$AR13=0,"",Z13))</f>
        <v/>
      </c>
      <c r="AB13" s="245" t="str">
        <f aca="false">IF($AR13=3,IF($B13&lt;=AB12,AB12,Resumo!$J$13+AB12),IF($AR14-$AR13=0,"",AA13))</f>
        <v/>
      </c>
      <c r="AC13" s="245" t="str">
        <f aca="false">IF($AR13=4,IF($B13&lt;=AC12,AC12,Resumo!$J$14+AC12),IF($AR14-$AR13=0,"",AB13))</f>
        <v/>
      </c>
      <c r="AD13" s="245" t="str">
        <f aca="false">IF($AR13=5,IF($B13&lt;=AD12,AD12,Resumo!$J$15+AD12),IF($AR14-$AR13=0,"",AC13))</f>
        <v/>
      </c>
      <c r="AE13" s="245" t="str">
        <f aca="false">IF($AR13=6,IF($B13&lt;=AE12,AE12,Resumo!$J$16+AE12),IF($AR14-$AR13=0,"",AD13))</f>
        <v/>
      </c>
      <c r="AF13" s="245" t="str">
        <f aca="false">IF($AR13=7,IF($B13&lt;=AF12,AF12,Resumo!$J$17+AF12),IF($AR14-$AR13=0,"",AE13))</f>
        <v/>
      </c>
      <c r="AG13" s="245" t="str">
        <f aca="false">IF($AR13=8,IF($B13&lt;=AG12,AG12,Resumo!$J$18+AG12),IF($AR14-$AR13=0,"",AF13))</f>
        <v/>
      </c>
      <c r="AH13" s="245" t="str">
        <f aca="false">IF($AR13=9,IF($B13&lt;=AH12,AH12,Resumo!$J$19+AH12),IF($AR14-$AR13=0,"",AG13))</f>
        <v/>
      </c>
      <c r="AI13" s="245" t="str">
        <f aca="false">IF($AR13=10,IF($B13&lt;=AI12,AI12,Resumo!$J$20+AI12),IF($AR14-$AR13=0,"",AH13))</f>
        <v/>
      </c>
      <c r="AK13" s="200" t="n">
        <f aca="false">SUM(Z13:AI13)</f>
        <v>0</v>
      </c>
      <c r="AL13" s="200" t="n">
        <f aca="false">IF(AK13&gt;AK14,AI13,AK13)</f>
        <v>0</v>
      </c>
      <c r="AM13" s="200" t="n">
        <f aca="false">IF(B13&lt;=Resumo!$G$11,1,IF(B13&lt;=Resumo!$G$12,2,""))</f>
        <v>1</v>
      </c>
      <c r="AN13" s="200" t="n">
        <f aca="false">IF(B13&lt;=Resumo!$G$13,IF(B13&gt;=Resumo!$E$13,3,""),IF(B13&lt;=Resumo!$G$14,IF(B13&gt;=Resumo!$E$14,4,""),""))</f>
        <v>3</v>
      </c>
      <c r="AO13" s="200" t="n">
        <f aca="false">IF(B13&lt;=Resumo!$G$15,IF(B13&gt;=Resumo!$E$15,5,""),IF(B13&lt;=Resumo!$G$16,IF(B13&gt;=Resumo!$E$16,6,""),""))</f>
        <v>5</v>
      </c>
      <c r="AP13" s="200" t="n">
        <f aca="false">IF(B13&lt;=Resumo!$G$17,IF(B13&gt;=Resumo!$E$17,7,""),IF(B13&lt;=Resumo!$G$18,IF(B13&gt;=Resumo!$E$18,8,""),""))</f>
        <v>7</v>
      </c>
      <c r="AQ13" s="200" t="n">
        <f aca="false">IF(B13&lt;=Resumo!$G$19,IF(B13&gt;=Resumo!$E$19,9,""),IF(B13&lt;=Resumo!$G$20,IF(B13&gt;=Resumo!$E$20,10,""),""))</f>
        <v>9</v>
      </c>
      <c r="AR13" s="3" t="n">
        <f aca="false">SUM(AM13:AQ13)</f>
        <v>25</v>
      </c>
      <c r="AS13" s="246" t="e">
        <f aca="false"/>
        <v>#N/A</v>
      </c>
      <c r="AT13" s="193" t="n">
        <f aca="false">IF(E13="",0,E13)</f>
        <v>0</v>
      </c>
      <c r="AU13" s="3" t="str">
        <f aca="false">IF(B13=AL13,1,"")</f>
        <v/>
      </c>
      <c r="AV13" s="3" t="n">
        <f aca="false">IF(BC13="",0,IF(AU12=1,M13+BC13,AV12+BD13))</f>
        <v>0</v>
      </c>
      <c r="AW13" s="3" t="e">
        <f aca="false">IF(AR13=1,'Fase 1'!$AL$7*'Fase 1'!$AT$10,IF(AR13=2,'Fase 1'!$AL$7*'Fase 1'!$AT$11,IF(AR13=3,'Fase 1'!$AL$7*'Fase 1'!$AT$12,IF(AR13=4,'Fase 1'!$AL$7*'Fase 2'!$AR$10,IF(AR13=5,'Fase 1'!$AL$7*'Fase 2'!$AR$11,IF(AR13=6,'Fase 1'!$AL$7*'Fase 2'!$AR$12,IF(AR13&gt;=7,'Fase 1'!$AL$7*'Fase 1'!$AM$7,"")))))))</f>
        <v>#VALUE!</v>
      </c>
      <c r="AX13" s="3" t="e">
        <f aca="false">NA()</f>
        <v>#N/A</v>
      </c>
      <c r="AY13" s="3" t="str">
        <f aca="false">IF(BA13="","",AZ12-BA13)</f>
        <v/>
      </c>
      <c r="AZ13" s="3" t="str">
        <f aca="false">IF(BF13="",IF(BD13=0,AY13,IF(BD13&gt;=AX13-AY13,AX13,AY13+BD13)),IF(BD13=0,AX13,IF(BD13&gt;=AX13-AY13,AX13,AX13)))</f>
        <v/>
      </c>
      <c r="BA13" s="3" t="str">
        <f aca="false">IF(AR13=0,"",IF(AR13=1,Resumo!$L$11*Resumo!$M$11,IF(AR13=2,Resumo!$L$12*Resumo!$M$12,IF(AR13=3,Resumo!$L$13*Resumo!$M$13,IF(AR13=4,Resumo!$L$14*Resumo!$M$14,IF(AR13=5,Resumo!$L$15*Resumo!$M$15,IF(AR13=6,Resumo!$L$16*Resumo!$M$16,IF(AR13=7,Resumo!$L$17*Resumo!$M$17,""))))))))</f>
        <v/>
      </c>
      <c r="BB13" s="3" t="n">
        <f aca="false">J13+(L13/60)</f>
        <v>0</v>
      </c>
      <c r="BC13" s="193" t="n">
        <f aca="false">IF(BB13=0,0,(BB13*$BB$2)*Sistema!$N$6/100)</f>
        <v>0</v>
      </c>
      <c r="BD13" s="193" t="n">
        <f aca="false">IF(BC13="",0,M13+BC13)</f>
        <v>0</v>
      </c>
      <c r="BF13" s="239" t="str">
        <f aca="false">IF(OR(O13="x",O13="X"),IF(AU13=1,IF(BD13&gt;=AS13,AU13,"")),AU13)</f>
        <v/>
      </c>
    </row>
    <row r="14" customFormat="false" ht="15" hidden="false" customHeight="false" outlineLevel="0" collapsed="false">
      <c r="B14" s="219" t="str">
        <f aca="false">IF(B13="","",IF(B13&lt;'Fase 1'!$B$5,B13+1,""))</f>
        <v/>
      </c>
      <c r="C14" s="220" t="str">
        <f aca="false">IF(C13="","",IF(B14="","",C13+1))</f>
        <v/>
      </c>
      <c r="D14" s="221" t="str">
        <f aca="false">IF($K$5="","",IF(B14=AL14,IF(OR(O14="x",O14="X"),"",IF(AS14&gt;AV14,"SIM","")),""))</f>
        <v/>
      </c>
      <c r="E14" s="222" t="str">
        <f aca="false">IF(D14="SIM",IF(AV14&gt;=AS14,"",AS14-AV14),"")</f>
        <v/>
      </c>
      <c r="F14" s="223" t="str">
        <f aca="false">IF(X14=0,"",X14)</f>
        <v/>
      </c>
      <c r="G14" s="224" t="str">
        <f aca="false">IF(W14="","",INT(W14))</f>
        <v/>
      </c>
      <c r="H14" s="222" t="s">
        <v>57</v>
      </c>
      <c r="I14" s="225" t="str">
        <f aca="false">IF(W14="","",ROUNDUP((W14-G14)*60,0))</f>
        <v/>
      </c>
      <c r="J14" s="240"/>
      <c r="K14" s="241" t="s">
        <v>57</v>
      </c>
      <c r="L14" s="242"/>
      <c r="M14" s="243"/>
      <c r="N14" s="230" t="str">
        <f aca="false">IF('Fase 1'!$B$5="","",IF($K$5="","",IF(BA14="","",IF(100-(AX14-AY14)/AW14*100&lt;10,"&lt; 10",100-(AX14-AY14)/AW14*100))))</f>
        <v/>
      </c>
      <c r="O14" s="247"/>
      <c r="P14" s="232" t="str">
        <f aca="false">IF(AND(X14=0,J14="",L14=""),"",X14*10+$BB$2*(J14+L14/60)*10)</f>
        <v/>
      </c>
      <c r="Q14" s="233" t="str">
        <f aca="false">IF(Y14="","",IF(Sistema!$Q$6=1,(0.07875*Y14^0.2891)*100,IF(Sistema!$Q$6=2,(0.0757*Y14^0.431105)*100,IF(Sistema!$Q$6=3,(0.07104*Y14^0.59521)*100,""))))</f>
        <v/>
      </c>
      <c r="R14" s="233" t="str">
        <f aca="false">IF(Y14="","",IF(Sistema!$Q$6=1,(0.45102*Y14^0.38281)*100,IF(Sistema!$Q$6=2,(0.30493*Y14^0.29977)*100,IF(Sistema!$Q$6=3,(0.1784*Y14^0.21416)*100,""))))</f>
        <v/>
      </c>
      <c r="S14" s="234" t="str">
        <f aca="false">IF(B14="","",IF(AU14=1,IF(AND(J14="",L14=""),"",IF(BC14&lt;=AS14,IF(O14="x","MENSAGEM 5","MENSAGEM 2"),"MENSAGEM 3")),IF(O14="x","MENSAGEM 4",IF(BC14&gt;(1-(V14/100))*AW14,"MENSAGEM 3",""))))</f>
        <v/>
      </c>
      <c r="T14" s="235" t="str">
        <f aca="false">IF(Q14="","",IF('Fase 1'!$K$5=1,IF(Q14&gt;40,"Pode haver risco de percolação",""),IF('Fase 1'!$K$5=2,IF(Q14&gt;50,"Pode haver risco de percolação",""),IF('Fase 1'!$K$5=3,(IF(Q14&gt;60,"Pode haver risco de percolação",""))))))</f>
        <v/>
      </c>
      <c r="V14" s="236" t="str">
        <f aca="false">IF(N14="&lt; 10",10,N14)</f>
        <v/>
      </c>
      <c r="W14" s="237" t="str">
        <f aca="false">IF(D14="","",IF(Sistema!$B$6=1,F14/(Sistema!$K$6/(Sistema!$E$6*Sistema!$H$6)),IF(Sistema!$B$6=2,F14/(Sistema!$K$6/(Sistema!$E$6*Sistema!$H$6)*1000),"")))</f>
        <v/>
      </c>
      <c r="X14" s="9" t="n">
        <f aca="false">IF(D14="SIM",IF(AV14&gt;=AS14,"",(AS14-AV14)/(Sistema!$N$6/100)),0)</f>
        <v>0</v>
      </c>
      <c r="Y14" s="9" t="str">
        <f aca="false">IF(Sistema!$B$6=1,IF(P14="","",Sistema!$E$6*Sistema!$H$6*P14/10),"")</f>
        <v/>
      </c>
      <c r="Z14" s="245" t="str">
        <f aca="false">IF($AR14=1,IF($B14&lt;=Z13,Z13,Resumo!$J$11+Z13),"")</f>
        <v/>
      </c>
      <c r="AA14" s="245" t="str">
        <f aca="false">IF($AR14=2,IF($B14&lt;=AA13,AA13,Resumo!$J$12+AA13),IF($AR15-$AR14=0,"",Z14))</f>
        <v/>
      </c>
      <c r="AB14" s="245" t="str">
        <f aca="false">IF($AR14=3,IF($B14&lt;=AB13,AB13,Resumo!$J$13+AB13),IF($AR15-$AR14=0,"",AA14))</f>
        <v/>
      </c>
      <c r="AC14" s="245" t="str">
        <f aca="false">IF($AR14=4,IF($B14&lt;=AC13,AC13,Resumo!$J$14+AC13),IF($AR15-$AR14=0,"",AB14))</f>
        <v/>
      </c>
      <c r="AD14" s="245" t="str">
        <f aca="false">IF($AR14=5,IF($B14&lt;=AD13,AD13,Resumo!$J$15+AD13),IF($AR15-$AR14=0,"",AC14))</f>
        <v/>
      </c>
      <c r="AE14" s="245" t="str">
        <f aca="false">IF($AR14=6,IF($B14&lt;=AE13,AE13,Resumo!$J$16+AE13),IF($AR15-$AR14=0,"",AD14))</f>
        <v/>
      </c>
      <c r="AF14" s="245" t="str">
        <f aca="false">IF($AR14=7,IF($B14&lt;=AF13,AF13,Resumo!$J$17+AF13),IF($AR15-$AR14=0,"",AE14))</f>
        <v/>
      </c>
      <c r="AG14" s="245" t="str">
        <f aca="false">IF($AR14=8,IF($B14&lt;=AG13,AG13,Resumo!$J$18+AG13),IF($AR15-$AR14=0,"",AF14))</f>
        <v/>
      </c>
      <c r="AH14" s="245" t="str">
        <f aca="false">IF($AR14=9,IF($B14&lt;=AH13,AH13,Resumo!$J$19+AH13),IF($AR15-$AR14=0,"",AG14))</f>
        <v/>
      </c>
      <c r="AI14" s="245" t="str">
        <f aca="false">IF($AR14=10,IF($B14&lt;=AI13,AI13,Resumo!$J$20+AI13),IF($AR15-$AR14=0,"",AH14))</f>
        <v/>
      </c>
      <c r="AK14" s="200" t="n">
        <f aca="false">SUM(Z14:AI14)</f>
        <v>0</v>
      </c>
      <c r="AL14" s="200" t="n">
        <f aca="false">IF(AK14&gt;AK15,AI14,AK14)</f>
        <v>0</v>
      </c>
      <c r="AM14" s="200" t="n">
        <f aca="false">IF(B14&lt;=Resumo!$G$11,1,IF(B14&lt;=Resumo!$G$12,2,""))</f>
        <v>1</v>
      </c>
      <c r="AN14" s="200" t="n">
        <f aca="false">IF(B14&lt;=Resumo!$G$13,IF(B14&gt;=Resumo!$E$13,3,""),IF(B14&lt;=Resumo!$G$14,IF(B14&gt;=Resumo!$E$14,4,""),""))</f>
        <v>3</v>
      </c>
      <c r="AO14" s="200" t="n">
        <f aca="false">IF(B14&lt;=Resumo!$G$15,IF(B14&gt;=Resumo!$E$15,5,""),IF(B14&lt;=Resumo!$G$16,IF(B14&gt;=Resumo!$E$16,6,""),""))</f>
        <v>5</v>
      </c>
      <c r="AP14" s="200" t="n">
        <f aca="false">IF(B14&lt;=Resumo!$G$17,IF(B14&gt;=Resumo!$E$17,7,""),IF(B14&lt;=Resumo!$G$18,IF(B14&gt;=Resumo!$E$18,8,""),""))</f>
        <v>7</v>
      </c>
      <c r="AQ14" s="200" t="n">
        <f aca="false">IF(B14&lt;=Resumo!$G$19,IF(B14&gt;=Resumo!$E$19,9,""),IF(B14&lt;=Resumo!$G$20,IF(B14&gt;=Resumo!$E$20,10,""),""))</f>
        <v>9</v>
      </c>
      <c r="AR14" s="3" t="n">
        <f aca="false">SUM(AM14:AQ14)</f>
        <v>25</v>
      </c>
      <c r="AS14" s="246" t="e">
        <f aca="false"/>
        <v>#N/A</v>
      </c>
      <c r="AT14" s="193" t="n">
        <f aca="false">IF(E14="",0,E14)</f>
        <v>0</v>
      </c>
      <c r="AU14" s="3" t="str">
        <f aca="false">IF(B14=AL14,1,"")</f>
        <v/>
      </c>
      <c r="AV14" s="3" t="n">
        <f aca="false">IF(BC14="",0,IF(AU13=1,M14+BC14,AV13+BD14))</f>
        <v>0</v>
      </c>
      <c r="AW14" s="3" t="e">
        <f aca="false">IF(AR14=1,'Fase 1'!$AL$7*'Fase 1'!$AT$10,IF(AR14=2,'Fase 1'!$AL$7*'Fase 1'!$AT$11,IF(AR14=3,'Fase 1'!$AL$7*'Fase 1'!$AT$12,IF(AR14=4,'Fase 1'!$AL$7*'Fase 2'!$AR$10,IF(AR14=5,'Fase 1'!$AL$7*'Fase 2'!$AR$11,IF(AR14=6,'Fase 1'!$AL$7*'Fase 2'!$AR$12,IF(AR14&gt;=7,'Fase 1'!$AL$7*'Fase 1'!$AM$7,"")))))))</f>
        <v>#VALUE!</v>
      </c>
      <c r="AX14" s="3" t="e">
        <f aca="false">NA()</f>
        <v>#N/A</v>
      </c>
      <c r="AY14" s="3" t="str">
        <f aca="false">IF(BA14="","",AZ13-BA14)</f>
        <v/>
      </c>
      <c r="AZ14" s="3" t="str">
        <f aca="false">IF(BF14="",IF(BD14=0,AY14,IF(BD14&gt;=AX14-AY14,AX14,AY14+BD14)),IF(BD14=0,AX14,IF(BD14&gt;=AX14-AY14,AX14,AX14)))</f>
        <v/>
      </c>
      <c r="BA14" s="3" t="str">
        <f aca="false">IF(AR14=0,"",IF(AR14=1,Resumo!$L$11*Resumo!$M$11,IF(AR14=2,Resumo!$L$12*Resumo!$M$12,IF(AR14=3,Resumo!$L$13*Resumo!$M$13,IF(AR14=4,Resumo!$L$14*Resumo!$M$14,IF(AR14=5,Resumo!$L$15*Resumo!$M$15,IF(AR14=6,Resumo!$L$16*Resumo!$M$16,IF(AR14=7,Resumo!$L$17*Resumo!$M$17,""))))))))</f>
        <v/>
      </c>
      <c r="BB14" s="3" t="n">
        <f aca="false">J14+(L14/60)</f>
        <v>0</v>
      </c>
      <c r="BC14" s="193" t="n">
        <f aca="false">IF(BB14=0,0,(BB14*$BB$2)*Sistema!$N$6/100)</f>
        <v>0</v>
      </c>
      <c r="BD14" s="193" t="n">
        <f aca="false">IF(BC14="",0,M14+BC14)</f>
        <v>0</v>
      </c>
      <c r="BF14" s="239" t="str">
        <f aca="false">IF(OR(O14="x",O14="X"),IF(AU14=1,IF(BD14&gt;=AS14,AU14,"")),AU14)</f>
        <v/>
      </c>
    </row>
    <row r="15" customFormat="false" ht="15" hidden="false" customHeight="false" outlineLevel="0" collapsed="false">
      <c r="B15" s="219" t="str">
        <f aca="false">IF(B14="","",IF(B14&lt;'Fase 1'!$B$5,B14+1,""))</f>
        <v/>
      </c>
      <c r="C15" s="220" t="str">
        <f aca="false">IF(C14="","",IF(B15="","",C14+1))</f>
        <v/>
      </c>
      <c r="D15" s="221" t="str">
        <f aca="false">IF($K$5="","",IF(B15=AL15,IF(OR(O15="x",O15="X"),"",IF(AS15&gt;AV15,"SIM","")),""))</f>
        <v/>
      </c>
      <c r="E15" s="222" t="str">
        <f aca="false">IF(D15="SIM",IF(AV15&gt;=AS15,"",AS15-AV15),"")</f>
        <v/>
      </c>
      <c r="F15" s="223" t="str">
        <f aca="false">IF(X15=0,"",X15)</f>
        <v/>
      </c>
      <c r="G15" s="224" t="str">
        <f aca="false">IF(W15="","",INT(W15))</f>
        <v/>
      </c>
      <c r="H15" s="222" t="s">
        <v>57</v>
      </c>
      <c r="I15" s="225" t="str">
        <f aca="false">IF(W15="","",ROUNDUP((W15-G15)*60,0))</f>
        <v/>
      </c>
      <c r="J15" s="240"/>
      <c r="K15" s="241" t="s">
        <v>57</v>
      </c>
      <c r="L15" s="242"/>
      <c r="M15" s="243"/>
      <c r="N15" s="230" t="str">
        <f aca="false">IF('Fase 1'!$B$5="","",IF($K$5="","",IF(BA15="","",IF(100-(AX15-AY15)/AW15*100&lt;10,"&lt; 10",100-(AX15-AY15)/AW15*100))))</f>
        <v/>
      </c>
      <c r="O15" s="247"/>
      <c r="P15" s="232" t="str">
        <f aca="false">IF(AND(X15=0,J15="",L15=""),"",X15*10+$BB$2*(J15+L15/60)*10)</f>
        <v/>
      </c>
      <c r="Q15" s="233" t="str">
        <f aca="false">IF(Y15="","",IF(Sistema!$Q$6=1,(0.07875*Y15^0.2891)*100,IF(Sistema!$Q$6=2,(0.0757*Y15^0.431105)*100,IF(Sistema!$Q$6=3,(0.07104*Y15^0.59521)*100,""))))</f>
        <v/>
      </c>
      <c r="R15" s="233" t="str">
        <f aca="false">IF(Y15="","",IF(Sistema!$Q$6=1,(0.45102*Y15^0.38281)*100,IF(Sistema!$Q$6=2,(0.30493*Y15^0.29977)*100,IF(Sistema!$Q$6=3,(0.1784*Y15^0.21416)*100,""))))</f>
        <v/>
      </c>
      <c r="S15" s="234" t="str">
        <f aca="false">IF(B15="","",IF(AU15=1,IF(AND(J15="",L15=""),"",IF(BC15&lt;=AS15,IF(O15="x","MENSAGEM 5","MENSAGEM 2"),"MENSAGEM 3")),IF(O15="x","MENSAGEM 4",IF(BC15&gt;(1-(V15/100))*AW15,"MENSAGEM 3",""))))</f>
        <v/>
      </c>
      <c r="T15" s="235" t="str">
        <f aca="false">IF(Q15="","",IF('Fase 1'!$K$5=1,IF(Q15&gt;40,"Pode haver risco de percolação",""),IF('Fase 1'!$K$5=2,IF(Q15&gt;50,"Pode haver risco de percolação",""),IF('Fase 1'!$K$5=3,(IF(Q15&gt;60,"Pode haver risco de percolação",""))))))</f>
        <v/>
      </c>
      <c r="V15" s="236" t="str">
        <f aca="false">IF(N15="&lt; 10",10,N15)</f>
        <v/>
      </c>
      <c r="W15" s="237" t="str">
        <f aca="false">IF(D15="","",IF(Sistema!$B$6=1,F15/(Sistema!$K$6/(Sistema!$E$6*Sistema!$H$6)),IF(Sistema!$B$6=2,F15/(Sistema!$K$6/(Sistema!$E$6*Sistema!$H$6)*1000),"")))</f>
        <v/>
      </c>
      <c r="X15" s="9" t="n">
        <f aca="false">IF(D15="SIM",IF(AV15&gt;=AS15,"",(AS15-AV15)/(Sistema!$N$6/100)),0)</f>
        <v>0</v>
      </c>
      <c r="Y15" s="9" t="str">
        <f aca="false">IF(Sistema!$B$6=1,IF(P15="","",Sistema!$E$6*Sistema!$H$6*P15/10),"")</f>
        <v/>
      </c>
      <c r="Z15" s="245" t="str">
        <f aca="false">IF($AR15=1,IF($B15&lt;=Z14,Z14,Resumo!$J$11+Z14),"")</f>
        <v/>
      </c>
      <c r="AA15" s="245" t="str">
        <f aca="false">IF($AR15=2,IF($B15&lt;=AA14,AA14,Resumo!$J$12+AA14),IF($AR16-$AR15=0,"",Z15))</f>
        <v/>
      </c>
      <c r="AB15" s="245" t="str">
        <f aca="false">IF($AR15=3,IF($B15&lt;=AB14,AB14,Resumo!$J$13+AB14),IF($AR16-$AR15=0,"",AA15))</f>
        <v/>
      </c>
      <c r="AC15" s="245" t="str">
        <f aca="false">IF($AR15=4,IF($B15&lt;=AC14,AC14,Resumo!$J$14+AC14),IF($AR16-$AR15=0,"",AB15))</f>
        <v/>
      </c>
      <c r="AD15" s="245" t="str">
        <f aca="false">IF($AR15=5,IF($B15&lt;=AD14,AD14,Resumo!$J$15+AD14),IF($AR16-$AR15=0,"",AC15))</f>
        <v/>
      </c>
      <c r="AE15" s="245" t="str">
        <f aca="false">IF($AR15=6,IF($B15&lt;=AE14,AE14,Resumo!$J$16+AE14),IF($AR16-$AR15=0,"",AD15))</f>
        <v/>
      </c>
      <c r="AF15" s="245" t="str">
        <f aca="false">IF($AR15=7,IF($B15&lt;=AF14,AF14,Resumo!$J$17+AF14),IF($AR16-$AR15=0,"",AE15))</f>
        <v/>
      </c>
      <c r="AG15" s="245" t="str">
        <f aca="false">IF($AR15=8,IF($B15&lt;=AG14,AG14,Resumo!$J$18+AG14),IF($AR16-$AR15=0,"",AF15))</f>
        <v/>
      </c>
      <c r="AH15" s="245" t="str">
        <f aca="false">IF($AR15=9,IF($B15&lt;=AH14,AH14,Resumo!$J$19+AH14),IF($AR16-$AR15=0,"",AG15))</f>
        <v/>
      </c>
      <c r="AI15" s="245" t="str">
        <f aca="false">IF($AR15=10,IF($B15&lt;=AI14,AI14,Resumo!$J$20+AI14),IF($AR16-$AR15=0,"",AH15))</f>
        <v/>
      </c>
      <c r="AK15" s="200" t="n">
        <f aca="false">SUM(Z15:AI15)</f>
        <v>0</v>
      </c>
      <c r="AL15" s="200" t="n">
        <f aca="false">IF(AK15&gt;AK16,AI15,AK15)</f>
        <v>0</v>
      </c>
      <c r="AM15" s="200" t="n">
        <f aca="false">IF(B15&lt;=Resumo!$G$11,1,IF(B15&lt;=Resumo!$G$12,2,""))</f>
        <v>1</v>
      </c>
      <c r="AN15" s="200" t="n">
        <f aca="false">IF(B15&lt;=Resumo!$G$13,IF(B15&gt;=Resumo!$E$13,3,""),IF(B15&lt;=Resumo!$G$14,IF(B15&gt;=Resumo!$E$14,4,""),""))</f>
        <v>3</v>
      </c>
      <c r="AO15" s="200" t="n">
        <f aca="false">IF(B15&lt;=Resumo!$G$15,IF(B15&gt;=Resumo!$E$15,5,""),IF(B15&lt;=Resumo!$G$16,IF(B15&gt;=Resumo!$E$16,6,""),""))</f>
        <v>5</v>
      </c>
      <c r="AP15" s="200" t="n">
        <f aca="false">IF(B15&lt;=Resumo!$G$17,IF(B15&gt;=Resumo!$E$17,7,""),IF(B15&lt;=Resumo!$G$18,IF(B15&gt;=Resumo!$E$18,8,""),""))</f>
        <v>7</v>
      </c>
      <c r="AQ15" s="200" t="n">
        <f aca="false">IF(B15&lt;=Resumo!$G$19,IF(B15&gt;=Resumo!$E$19,9,""),IF(B15&lt;=Resumo!$G$20,IF(B15&gt;=Resumo!$E$20,10,""),""))</f>
        <v>9</v>
      </c>
      <c r="AR15" s="3" t="n">
        <f aca="false">SUM(AM15:AQ15)</f>
        <v>25</v>
      </c>
      <c r="AS15" s="246" t="e">
        <f aca="false"/>
        <v>#N/A</v>
      </c>
      <c r="AT15" s="193" t="n">
        <f aca="false">IF(E15="",0,E15)</f>
        <v>0</v>
      </c>
      <c r="AU15" s="3" t="str">
        <f aca="false">IF(B15=AL15,1,"")</f>
        <v/>
      </c>
      <c r="AV15" s="3" t="n">
        <f aca="false">IF(BC15="",0,IF(AU14=1,M15+BC15,AV14+BD15))</f>
        <v>0</v>
      </c>
      <c r="AW15" s="3" t="e">
        <f aca="false">IF(AR15=1,'Fase 1'!$AL$7*'Fase 1'!$AT$10,IF(AR15=2,'Fase 1'!$AL$7*'Fase 1'!$AT$11,IF(AR15=3,'Fase 1'!$AL$7*'Fase 1'!$AT$12,IF(AR15=4,'Fase 1'!$AL$7*'Fase 2'!$AR$10,IF(AR15=5,'Fase 1'!$AL$7*'Fase 2'!$AR$11,IF(AR15=6,'Fase 1'!$AL$7*'Fase 2'!$AR$12,IF(AR15&gt;=7,'Fase 1'!$AL$7*'Fase 1'!$AM$7,"")))))))</f>
        <v>#VALUE!</v>
      </c>
      <c r="AX15" s="3" t="e">
        <f aca="false">NA()</f>
        <v>#N/A</v>
      </c>
      <c r="AY15" s="3" t="str">
        <f aca="false">IF(BA15="","",AZ14-BA15)</f>
        <v/>
      </c>
      <c r="AZ15" s="3" t="str">
        <f aca="false">IF(BF15="",IF(BD15=0,AY15,IF(BD15&gt;=AX15-AY15,AX15,AY15+BD15)),IF(BD15=0,AX15,IF(BD15&gt;=AX15-AY15,AX15,AX15)))</f>
        <v/>
      </c>
      <c r="BA15" s="3" t="str">
        <f aca="false">IF(AR15=0,"",IF(AR15=1,Resumo!$L$11*Resumo!$M$11,IF(AR15=2,Resumo!$L$12*Resumo!$M$12,IF(AR15=3,Resumo!$L$13*Resumo!$M$13,IF(AR15=4,Resumo!$L$14*Resumo!$M$14,IF(AR15=5,Resumo!$L$15*Resumo!$M$15,IF(AR15=6,Resumo!$L$16*Resumo!$M$16,IF(AR15=7,Resumo!$L$17*Resumo!$M$17,""))))))))</f>
        <v/>
      </c>
      <c r="BB15" s="3" t="n">
        <f aca="false">J15+(L15/60)</f>
        <v>0</v>
      </c>
      <c r="BC15" s="193" t="n">
        <f aca="false">IF(BB15=0,0,(BB15*$BB$2)*Sistema!$N$6/100)</f>
        <v>0</v>
      </c>
      <c r="BD15" s="193" t="n">
        <f aca="false">IF(BC15="",0,M15+BC15)</f>
        <v>0</v>
      </c>
      <c r="BF15" s="239" t="str">
        <f aca="false">IF(OR(O15="x",O15="X"),IF(AU15=1,IF(BD15&gt;=AS15,AU15,"")),AU15)</f>
        <v/>
      </c>
    </row>
    <row r="16" customFormat="false" ht="15" hidden="false" customHeight="false" outlineLevel="0" collapsed="false">
      <c r="B16" s="219" t="str">
        <f aca="false">IF(B15="","",IF(B15&lt;'Fase 1'!$B$5,B15+1,""))</f>
        <v/>
      </c>
      <c r="C16" s="220" t="str">
        <f aca="false">IF(C15="","",IF(B16="","",C15+1))</f>
        <v/>
      </c>
      <c r="D16" s="221" t="str">
        <f aca="false">IF($K$5="","",IF(B16=AL16,IF(OR(O16="x",O16="X"),"",IF(AS16&gt;AV16,"SIM","")),""))</f>
        <v/>
      </c>
      <c r="E16" s="222" t="str">
        <f aca="false">IF(D16="SIM",IF(AV16&gt;=AS16,"",AS16-AV16),"")</f>
        <v/>
      </c>
      <c r="F16" s="223" t="str">
        <f aca="false">IF(X16=0,"",X16)</f>
        <v/>
      </c>
      <c r="G16" s="224" t="str">
        <f aca="false">IF(W16="","",INT(W16))</f>
        <v/>
      </c>
      <c r="H16" s="222" t="s">
        <v>57</v>
      </c>
      <c r="I16" s="225" t="str">
        <f aca="false">IF(W16="","",ROUNDUP((W16-G16)*60,0))</f>
        <v/>
      </c>
      <c r="J16" s="240"/>
      <c r="K16" s="241" t="s">
        <v>57</v>
      </c>
      <c r="L16" s="242"/>
      <c r="M16" s="243"/>
      <c r="N16" s="230" t="str">
        <f aca="false">IF('Fase 1'!$B$5="","",IF($K$5="","",IF(BA16="","",IF(100-(AX16-AY16)/AW16*100&lt;10,"&lt; 10",100-(AX16-AY16)/AW16*100))))</f>
        <v/>
      </c>
      <c r="O16" s="247"/>
      <c r="P16" s="232" t="str">
        <f aca="false">IF(AND(X16=0,J16="",L16=""),"",X16*10+$BB$2*(J16+L16/60)*10)</f>
        <v/>
      </c>
      <c r="Q16" s="233" t="str">
        <f aca="false">IF(Y16="","",IF(Sistema!$Q$6=1,(0.07875*Y16^0.2891)*100,IF(Sistema!$Q$6=2,(0.0757*Y16^0.431105)*100,IF(Sistema!$Q$6=3,(0.07104*Y16^0.59521)*100,""))))</f>
        <v/>
      </c>
      <c r="R16" s="233" t="str">
        <f aca="false">IF(Y16="","",IF(Sistema!$Q$6=1,(0.45102*Y16^0.38281)*100,IF(Sistema!$Q$6=2,(0.30493*Y16^0.29977)*100,IF(Sistema!$Q$6=3,(0.1784*Y16^0.21416)*100,""))))</f>
        <v/>
      </c>
      <c r="S16" s="234" t="str">
        <f aca="false">IF(B16="","",IF(AU16=1,IF(AND(J16="",L16=""),"",IF(BC16&lt;=AS16,IF(O16="x","MENSAGEM 5","MENSAGEM 2"),"MENSAGEM 3")),IF(O16="x","MENSAGEM 4",IF(BC16&gt;(1-(V16/100))*AW16,"MENSAGEM 3",""))))</f>
        <v/>
      </c>
      <c r="T16" s="235" t="str">
        <f aca="false">IF(Q16="","",IF('Fase 1'!$K$5=1,IF(Q16&gt;40,"Pode haver risco de percolação",""),IF('Fase 1'!$K$5=2,IF(Q16&gt;50,"Pode haver risco de percolação",""),IF('Fase 1'!$K$5=3,(IF(Q16&gt;60,"Pode haver risco de percolação",""))))))</f>
        <v/>
      </c>
      <c r="V16" s="236" t="str">
        <f aca="false">IF(N16="&lt; 10",10,N16)</f>
        <v/>
      </c>
      <c r="W16" s="237" t="str">
        <f aca="false">IF(D16="","",IF(Sistema!$B$6=1,F16/(Sistema!$K$6/(Sistema!$E$6*Sistema!$H$6)),IF(Sistema!$B$6=2,F16/(Sistema!$K$6/(Sistema!$E$6*Sistema!$H$6)*1000),"")))</f>
        <v/>
      </c>
      <c r="X16" s="9" t="n">
        <f aca="false">IF(D16="SIM",IF(AV16&gt;=AS16,"",(AS16-AV16)/(Sistema!$N$6/100)),0)</f>
        <v>0</v>
      </c>
      <c r="Y16" s="9" t="str">
        <f aca="false">IF(Sistema!$B$6=1,IF(P16="","",Sistema!$E$6*Sistema!$H$6*P16/10),"")</f>
        <v/>
      </c>
      <c r="Z16" s="245" t="str">
        <f aca="false">IF($AR16=1,IF($B16&lt;=Z15,Z15,Resumo!$J$11+Z15),"")</f>
        <v/>
      </c>
      <c r="AA16" s="245" t="str">
        <f aca="false">IF($AR16=2,IF($B16&lt;=AA15,AA15,Resumo!$J$12+AA15),IF($AR17-$AR16=0,"",Z16))</f>
        <v/>
      </c>
      <c r="AB16" s="245" t="str">
        <f aca="false">IF($AR16=3,IF($B16&lt;=AB15,AB15,Resumo!$J$13+AB15),IF($AR17-$AR16=0,"",AA16))</f>
        <v/>
      </c>
      <c r="AC16" s="245" t="str">
        <f aca="false">IF($AR16=4,IF($B16&lt;=AC15,AC15,Resumo!$J$14+AC15),IF($AR17-$AR16=0,"",AB16))</f>
        <v/>
      </c>
      <c r="AD16" s="245" t="str">
        <f aca="false">IF($AR16=5,IF($B16&lt;=AD15,AD15,Resumo!$J$15+AD15),IF($AR17-$AR16=0,"",AC16))</f>
        <v/>
      </c>
      <c r="AE16" s="245" t="str">
        <f aca="false">IF($AR16=6,IF($B16&lt;=AE15,AE15,Resumo!$J$16+AE15),IF($AR17-$AR16=0,"",AD16))</f>
        <v/>
      </c>
      <c r="AF16" s="245" t="str">
        <f aca="false">IF($AR16=7,IF($B16&lt;=AF15,AF15,Resumo!$J$17+AF15),IF($AR17-$AR16=0,"",AE16))</f>
        <v/>
      </c>
      <c r="AG16" s="245" t="str">
        <f aca="false">IF($AR16=8,IF($B16&lt;=AG15,AG15,Resumo!$J$18+AG15),IF($AR17-$AR16=0,"",AF16))</f>
        <v/>
      </c>
      <c r="AH16" s="245" t="str">
        <f aca="false">IF($AR16=9,IF($B16&lt;=AH15,AH15,Resumo!$J$19+AH15),IF($AR17-$AR16=0,"",AG16))</f>
        <v/>
      </c>
      <c r="AI16" s="245" t="str">
        <f aca="false">IF($AR16=10,IF($B16&lt;=AI15,AI15,Resumo!$J$20+AI15),IF($AR17-$AR16=0,"",AH16))</f>
        <v/>
      </c>
      <c r="AK16" s="200" t="n">
        <f aca="false">SUM(Z16:AI16)</f>
        <v>0</v>
      </c>
      <c r="AL16" s="200" t="n">
        <f aca="false">IF(AK16&gt;AK17,AI16,AK16)</f>
        <v>0</v>
      </c>
      <c r="AM16" s="200" t="n">
        <f aca="false">IF(B16&lt;=Resumo!$G$11,1,IF(B16&lt;=Resumo!$G$12,2,""))</f>
        <v>1</v>
      </c>
      <c r="AN16" s="200" t="n">
        <f aca="false">IF(B16&lt;=Resumo!$G$13,IF(B16&gt;=Resumo!$E$13,3,""),IF(B16&lt;=Resumo!$G$14,IF(B16&gt;=Resumo!$E$14,4,""),""))</f>
        <v>3</v>
      </c>
      <c r="AO16" s="200" t="n">
        <f aca="false">IF(B16&lt;=Resumo!$G$15,IF(B16&gt;=Resumo!$E$15,5,""),IF(B16&lt;=Resumo!$G$16,IF(B16&gt;=Resumo!$E$16,6,""),""))</f>
        <v>5</v>
      </c>
      <c r="AP16" s="200" t="n">
        <f aca="false">IF(B16&lt;=Resumo!$G$17,IF(B16&gt;=Resumo!$E$17,7,""),IF(B16&lt;=Resumo!$G$18,IF(B16&gt;=Resumo!$E$18,8,""),""))</f>
        <v>7</v>
      </c>
      <c r="AQ16" s="200" t="n">
        <f aca="false">IF(B16&lt;=Resumo!$G$19,IF(B16&gt;=Resumo!$E$19,9,""),IF(B16&lt;=Resumo!$G$20,IF(B16&gt;=Resumo!$E$20,10,""),""))</f>
        <v>9</v>
      </c>
      <c r="AR16" s="3" t="n">
        <f aca="false">SUM(AM16:AQ16)</f>
        <v>25</v>
      </c>
      <c r="AS16" s="246" t="e">
        <f aca="false"/>
        <v>#N/A</v>
      </c>
      <c r="AT16" s="193" t="n">
        <f aca="false">IF(E16="",0,E16)</f>
        <v>0</v>
      </c>
      <c r="AU16" s="3" t="str">
        <f aca="false">IF(B16=AL16,1,"")</f>
        <v/>
      </c>
      <c r="AV16" s="3" t="n">
        <f aca="false">IF(BC16="",0,IF(AU15=1,M16+BC16,AV15+BD16))</f>
        <v>0</v>
      </c>
      <c r="AW16" s="3" t="e">
        <f aca="false">IF(AR16=1,'Fase 1'!$AL$7*'Fase 1'!$AT$10,IF(AR16=2,'Fase 1'!$AL$7*'Fase 1'!$AT$11,IF(AR16=3,'Fase 1'!$AL$7*'Fase 1'!$AT$12,IF(AR16=4,'Fase 1'!$AL$7*'Fase 2'!$AR$10,IF(AR16=5,'Fase 1'!$AL$7*'Fase 2'!$AR$11,IF(AR16=6,'Fase 1'!$AL$7*'Fase 2'!$AR$12,IF(AR16&gt;=7,'Fase 1'!$AL$7*'Fase 1'!$AM$7,"")))))))</f>
        <v>#VALUE!</v>
      </c>
      <c r="AX16" s="3" t="e">
        <f aca="false">NA()</f>
        <v>#N/A</v>
      </c>
      <c r="AY16" s="3" t="str">
        <f aca="false">IF(BA16="","",AZ15-BA16)</f>
        <v/>
      </c>
      <c r="AZ16" s="3" t="str">
        <f aca="false">IF(BF16="",IF(BD16=0,AY16,IF(BD16&gt;=AX16-AY16,AX16,AY16+BD16)),IF(BD16=0,AX16,IF(BD16&gt;=AX16-AY16,AX16,AX16)))</f>
        <v/>
      </c>
      <c r="BA16" s="3" t="str">
        <f aca="false">IF(AR16=0,"",IF(AR16=1,Resumo!$L$11*Resumo!$M$11,IF(AR16=2,Resumo!$L$12*Resumo!$M$12,IF(AR16=3,Resumo!$L$13*Resumo!$M$13,IF(AR16=4,Resumo!$L$14*Resumo!$M$14,IF(AR16=5,Resumo!$L$15*Resumo!$M$15,IF(AR16=6,Resumo!$L$16*Resumo!$M$16,IF(AR16=7,Resumo!$L$17*Resumo!$M$17,""))))))))</f>
        <v/>
      </c>
      <c r="BB16" s="3" t="n">
        <f aca="false">J16+(L16/60)</f>
        <v>0</v>
      </c>
      <c r="BC16" s="193" t="n">
        <f aca="false">IF(BB16=0,0,(BB16*$BB$2)*Sistema!$N$6/100)</f>
        <v>0</v>
      </c>
      <c r="BD16" s="193" t="n">
        <f aca="false">IF(BC16="",0,M16+BC16)</f>
        <v>0</v>
      </c>
      <c r="BF16" s="239" t="str">
        <f aca="false">IF(OR(O16="x",O16="X"),IF(AU16=1,IF(BD16&gt;=AS16,AU16,"")),AU16)</f>
        <v/>
      </c>
    </row>
    <row r="17" customFormat="false" ht="15" hidden="false" customHeight="false" outlineLevel="0" collapsed="false">
      <c r="B17" s="219" t="str">
        <f aca="false">IF(B16="","",IF(B16&lt;'Fase 1'!$B$5,B16+1,""))</f>
        <v/>
      </c>
      <c r="C17" s="220" t="str">
        <f aca="false">IF(C16="","",IF(B17="","",C16+1))</f>
        <v/>
      </c>
      <c r="D17" s="221" t="str">
        <f aca="false">IF($K$5="","",IF(B17=AL17,IF(OR(O17="x",O17="X"),"",IF(AS17&gt;AV17,"SIM","")),""))</f>
        <v/>
      </c>
      <c r="E17" s="222" t="str">
        <f aca="false">IF(D17="SIM",IF(AV17&gt;=AS17,"",AS17-AV17),"")</f>
        <v/>
      </c>
      <c r="F17" s="223" t="str">
        <f aca="false">IF(X17=0,"",X17)</f>
        <v/>
      </c>
      <c r="G17" s="224" t="str">
        <f aca="false">IF(W17="","",INT(W17))</f>
        <v/>
      </c>
      <c r="H17" s="222" t="s">
        <v>57</v>
      </c>
      <c r="I17" s="225" t="str">
        <f aca="false">IF(W17="","",ROUNDUP((W17-G17)*60,0))</f>
        <v/>
      </c>
      <c r="J17" s="240"/>
      <c r="K17" s="241" t="s">
        <v>57</v>
      </c>
      <c r="L17" s="242"/>
      <c r="M17" s="243"/>
      <c r="N17" s="230" t="str">
        <f aca="false">IF('Fase 1'!$B$5="","",IF($K$5="","",IF(BA17="","",IF(100-(AX17-AY17)/AW17*100&lt;10,"&lt; 10",100-(AX17-AY17)/AW17*100))))</f>
        <v/>
      </c>
      <c r="O17" s="247"/>
      <c r="P17" s="232" t="str">
        <f aca="false">IF(AND(X17=0,J17="",L17=""),"",X17*10+$BB$2*(J17+L17/60)*10)</f>
        <v/>
      </c>
      <c r="Q17" s="233" t="str">
        <f aca="false">IF(Y17="","",IF(Sistema!$Q$6=1,(0.07875*Y17^0.2891)*100,IF(Sistema!$Q$6=2,(0.0757*Y17^0.431105)*100,IF(Sistema!$Q$6=3,(0.07104*Y17^0.59521)*100,""))))</f>
        <v/>
      </c>
      <c r="R17" s="233" t="str">
        <f aca="false">IF(Y17="","",IF(Sistema!$Q$6=1,(0.45102*Y17^0.38281)*100,IF(Sistema!$Q$6=2,(0.30493*Y17^0.29977)*100,IF(Sistema!$Q$6=3,(0.1784*Y17^0.21416)*100,""))))</f>
        <v/>
      </c>
      <c r="S17" s="234" t="str">
        <f aca="false">IF(B17="","",IF(AU17=1,IF(AND(J17="",L17=""),"",IF(BC17&lt;=AS17,IF(O17="x","MENSAGEM 5","MENSAGEM 2"),"MENSAGEM 3")),IF(O17="x","MENSAGEM 4",IF(BC17&gt;(1-(V17/100))*AW17,"MENSAGEM 3",""))))</f>
        <v/>
      </c>
      <c r="T17" s="235" t="str">
        <f aca="false">IF(Q17="","",IF('Fase 1'!$K$5=1,IF(Q17&gt;40,"Pode haver risco de percolação",""),IF('Fase 1'!$K$5=2,IF(Q17&gt;50,"Pode haver risco de percolação",""),IF('Fase 1'!$K$5=3,(IF(Q17&gt;60,"Pode haver risco de percolação",""))))))</f>
        <v/>
      </c>
      <c r="V17" s="236" t="str">
        <f aca="false">IF(N17="&lt; 10",10,N17)</f>
        <v/>
      </c>
      <c r="W17" s="237" t="str">
        <f aca="false">IF(D17="","",IF(Sistema!$B$6=1,F17/(Sistema!$K$6/(Sistema!$E$6*Sistema!$H$6)),IF(Sistema!$B$6=2,F17/(Sistema!$K$6/(Sistema!$E$6*Sistema!$H$6)*1000),"")))</f>
        <v/>
      </c>
      <c r="X17" s="9" t="n">
        <f aca="false">IF(D17="SIM",IF(AV17&gt;=AS17,"",(AS17-AV17)/(Sistema!$N$6/100)),0)</f>
        <v>0</v>
      </c>
      <c r="Y17" s="9" t="str">
        <f aca="false">IF(Sistema!$B$6=1,IF(P17="","",Sistema!$E$6*Sistema!$H$6*P17/10),"")</f>
        <v/>
      </c>
      <c r="Z17" s="245" t="str">
        <f aca="false">IF($AR17=1,IF($B17&lt;=Z16,Z16,Resumo!$J$11+Z16),"")</f>
        <v/>
      </c>
      <c r="AA17" s="245" t="str">
        <f aca="false">IF($AR17=2,IF($B17&lt;=AA16,AA16,Resumo!$J$12+AA16),IF($AR18-$AR17=0,"",Z17))</f>
        <v/>
      </c>
      <c r="AB17" s="245" t="str">
        <f aca="false">IF($AR17=3,IF($B17&lt;=AB16,AB16,Resumo!$J$13+AB16),IF($AR18-$AR17=0,"",AA17))</f>
        <v/>
      </c>
      <c r="AC17" s="245" t="str">
        <f aca="false">IF($AR17=4,IF($B17&lt;=AC16,AC16,Resumo!$J$14+AC16),IF($AR18-$AR17=0,"",AB17))</f>
        <v/>
      </c>
      <c r="AD17" s="245" t="str">
        <f aca="false">IF($AR17=5,IF($B17&lt;=AD16,AD16,Resumo!$J$15+AD16),IF($AR18-$AR17=0,"",AC17))</f>
        <v/>
      </c>
      <c r="AE17" s="245" t="str">
        <f aca="false">IF($AR17=6,IF($B17&lt;=AE16,AE16,Resumo!$J$16+AE16),IF($AR18-$AR17=0,"",AD17))</f>
        <v/>
      </c>
      <c r="AF17" s="245" t="str">
        <f aca="false">IF($AR17=7,IF($B17&lt;=AF16,AF16,Resumo!$J$17+AF16),IF($AR18-$AR17=0,"",AE17))</f>
        <v/>
      </c>
      <c r="AG17" s="245" t="str">
        <f aca="false">IF($AR17=8,IF($B17&lt;=AG16,AG16,Resumo!$J$18+AG16),IF($AR18-$AR17=0,"",AF17))</f>
        <v/>
      </c>
      <c r="AH17" s="245" t="str">
        <f aca="false">IF($AR17=9,IF($B17&lt;=AH16,AH16,Resumo!$J$19+AH16),IF($AR18-$AR17=0,"",AG17))</f>
        <v/>
      </c>
      <c r="AI17" s="245" t="str">
        <f aca="false">IF($AR17=10,IF($B17&lt;=AI16,AI16,Resumo!$J$20+AI16),IF($AR18-$AR17=0,"",AH17))</f>
        <v/>
      </c>
      <c r="AK17" s="200" t="n">
        <f aca="false">SUM(Z17:AI17)</f>
        <v>0</v>
      </c>
      <c r="AL17" s="200" t="n">
        <f aca="false">IF(AK17&gt;AK18,AI17,AK17)</f>
        <v>0</v>
      </c>
      <c r="AM17" s="200" t="n">
        <f aca="false">IF(B17&lt;=Resumo!$G$11,1,IF(B17&lt;=Resumo!$G$12,2,""))</f>
        <v>1</v>
      </c>
      <c r="AN17" s="200" t="n">
        <f aca="false">IF(B17&lt;=Resumo!$G$13,IF(B17&gt;=Resumo!$E$13,3,""),IF(B17&lt;=Resumo!$G$14,IF(B17&gt;=Resumo!$E$14,4,""),""))</f>
        <v>3</v>
      </c>
      <c r="AO17" s="200" t="n">
        <f aca="false">IF(B17&lt;=Resumo!$G$15,IF(B17&gt;=Resumo!$E$15,5,""),IF(B17&lt;=Resumo!$G$16,IF(B17&gt;=Resumo!$E$16,6,""),""))</f>
        <v>5</v>
      </c>
      <c r="AP17" s="200" t="n">
        <f aca="false">IF(B17&lt;=Resumo!$G$17,IF(B17&gt;=Resumo!$E$17,7,""),IF(B17&lt;=Resumo!$G$18,IF(B17&gt;=Resumo!$E$18,8,""),""))</f>
        <v>7</v>
      </c>
      <c r="AQ17" s="200" t="n">
        <f aca="false">IF(B17&lt;=Resumo!$G$19,IF(B17&gt;=Resumo!$E$19,9,""),IF(B17&lt;=Resumo!$G$20,IF(B17&gt;=Resumo!$E$20,10,""),""))</f>
        <v>9</v>
      </c>
      <c r="AR17" s="3" t="n">
        <f aca="false">SUM(AM17:AQ17)</f>
        <v>25</v>
      </c>
      <c r="AS17" s="246" t="e">
        <f aca="false"/>
        <v>#N/A</v>
      </c>
      <c r="AT17" s="193" t="n">
        <f aca="false">IF(E17="",0,E17)</f>
        <v>0</v>
      </c>
      <c r="AU17" s="3" t="str">
        <f aca="false">IF(B17=AL17,1,"")</f>
        <v/>
      </c>
      <c r="AV17" s="3" t="n">
        <f aca="false">IF(BC17="",0,IF(AU16=1,M17+BC17,AV16+BD17))</f>
        <v>0</v>
      </c>
      <c r="AW17" s="3" t="e">
        <f aca="false">IF(AR17=1,'Fase 1'!$AL$7*'Fase 1'!$AT$10,IF(AR17=2,'Fase 1'!$AL$7*'Fase 1'!$AT$11,IF(AR17=3,'Fase 1'!$AL$7*'Fase 1'!$AT$12,IF(AR17=4,'Fase 1'!$AL$7*'Fase 2'!$AR$10,IF(AR17=5,'Fase 1'!$AL$7*'Fase 2'!$AR$11,IF(AR17=6,'Fase 1'!$AL$7*'Fase 2'!$AR$12,IF(AR17&gt;=7,'Fase 1'!$AL$7*'Fase 1'!$AM$7,"")))))))</f>
        <v>#VALUE!</v>
      </c>
      <c r="AX17" s="3" t="e">
        <f aca="false">NA()</f>
        <v>#N/A</v>
      </c>
      <c r="AY17" s="3" t="str">
        <f aca="false">IF(BA17="","",AZ16-BA17)</f>
        <v/>
      </c>
      <c r="AZ17" s="3" t="str">
        <f aca="false">IF(BF17="",IF(BD17=0,AY17,IF(BD17&gt;=AX17-AY17,AX17,AY17+BD17)),IF(BD17=0,AX17,IF(BD17&gt;=AX17-AY17,AX17,AX17)))</f>
        <v/>
      </c>
      <c r="BA17" s="3" t="str">
        <f aca="false">IF(AR17=0,"",IF(AR17=1,Resumo!$L$11*Resumo!$M$11,IF(AR17=2,Resumo!$L$12*Resumo!$M$12,IF(AR17=3,Resumo!$L$13*Resumo!$M$13,IF(AR17=4,Resumo!$L$14*Resumo!$M$14,IF(AR17=5,Resumo!$L$15*Resumo!$M$15,IF(AR17=6,Resumo!$L$16*Resumo!$M$16,IF(AR17=7,Resumo!$L$17*Resumo!$M$17,""))))))))</f>
        <v/>
      </c>
      <c r="BB17" s="3" t="n">
        <f aca="false">J17+(L17/60)</f>
        <v>0</v>
      </c>
      <c r="BC17" s="193" t="n">
        <f aca="false">IF(BB17=0,0,(BB17*$BB$2)*Sistema!$N$6/100)</f>
        <v>0</v>
      </c>
      <c r="BD17" s="193" t="n">
        <f aca="false">IF(BC17="",0,M17+BC17)</f>
        <v>0</v>
      </c>
      <c r="BF17" s="239" t="str">
        <f aca="false">IF(OR(O17="x",O17="X"),IF(AU17=1,IF(BD17&gt;=AS17,AU17,"")),AU17)</f>
        <v/>
      </c>
    </row>
    <row r="18" customFormat="false" ht="15" hidden="false" customHeight="false" outlineLevel="0" collapsed="false">
      <c r="B18" s="219" t="str">
        <f aca="false">IF(B17="","",IF(B17&lt;'Fase 1'!$B$5,B17+1,""))</f>
        <v/>
      </c>
      <c r="C18" s="220" t="str">
        <f aca="false">IF(C17="","",IF(B18="","",C17+1))</f>
        <v/>
      </c>
      <c r="D18" s="221" t="str">
        <f aca="false">IF($K$5="","",IF(B18=AL18,IF(OR(O18="x",O18="X"),"",IF(AS18&gt;AV18,"SIM","")),""))</f>
        <v/>
      </c>
      <c r="E18" s="222" t="str">
        <f aca="false">IF(D18="SIM",IF(AV18&gt;=AS18,"",AS18-AV18),"")</f>
        <v/>
      </c>
      <c r="F18" s="223" t="str">
        <f aca="false">IF(X18=0,"",X18)</f>
        <v/>
      </c>
      <c r="G18" s="224" t="str">
        <f aca="false">IF(W18="","",INT(W18))</f>
        <v/>
      </c>
      <c r="H18" s="222" t="s">
        <v>57</v>
      </c>
      <c r="I18" s="225" t="str">
        <f aca="false">IF(W18="","",ROUNDUP((W18-G18)*60,0))</f>
        <v/>
      </c>
      <c r="J18" s="240"/>
      <c r="K18" s="241" t="s">
        <v>57</v>
      </c>
      <c r="L18" s="242"/>
      <c r="M18" s="243"/>
      <c r="N18" s="230" t="str">
        <f aca="false">IF('Fase 1'!$B$5="","",IF($K$5="","",IF(BA18="","",IF(100-(AX18-AY18)/AW18*100&lt;10,"&lt; 10",100-(AX18-AY18)/AW18*100))))</f>
        <v/>
      </c>
      <c r="O18" s="247"/>
      <c r="P18" s="232" t="str">
        <f aca="false">IF(AND(X18=0,J18="",L18=""),"",X18*10+$BB$2*(J18+L18/60)*10)</f>
        <v/>
      </c>
      <c r="Q18" s="233" t="str">
        <f aca="false">IF(Y18="","",IF(Sistema!$Q$6=1,(0.07875*Y18^0.2891)*100,IF(Sistema!$Q$6=2,(0.0757*Y18^0.431105)*100,IF(Sistema!$Q$6=3,(0.07104*Y18^0.59521)*100,""))))</f>
        <v/>
      </c>
      <c r="R18" s="233" t="str">
        <f aca="false">IF(Y18="","",IF(Sistema!$Q$6=1,(0.45102*Y18^0.38281)*100,IF(Sistema!$Q$6=2,(0.30493*Y18^0.29977)*100,IF(Sistema!$Q$6=3,(0.1784*Y18^0.21416)*100,""))))</f>
        <v/>
      </c>
      <c r="S18" s="234" t="str">
        <f aca="false">IF(B18="","",IF(AU18=1,IF(AND(J18="",L18=""),"",IF(BC18&lt;=AS18,IF(O18="x","MENSAGEM 5","MENSAGEM 2"),"MENSAGEM 3")),IF(O18="x","MENSAGEM 4",IF(BC18&gt;(1-(V18/100))*AW18,"MENSAGEM 3",""))))</f>
        <v/>
      </c>
      <c r="T18" s="235" t="str">
        <f aca="false">IF(Q18="","",IF('Fase 1'!$K$5=1,IF(Q18&gt;40,"Pode haver risco de percolação",""),IF('Fase 1'!$K$5=2,IF(Q18&gt;50,"Pode haver risco de percolação",""),IF('Fase 1'!$K$5=3,(IF(Q18&gt;60,"Pode haver risco de percolação",""))))))</f>
        <v/>
      </c>
      <c r="V18" s="236" t="str">
        <f aca="false">IF(N18="&lt; 10",10,N18)</f>
        <v/>
      </c>
      <c r="W18" s="237" t="str">
        <f aca="false">IF(D18="","",IF(Sistema!$B$6=1,F18/(Sistema!$K$6/(Sistema!$E$6*Sistema!$H$6)),IF(Sistema!$B$6=2,F18/(Sistema!$K$6/(Sistema!$E$6*Sistema!$H$6)*1000),"")))</f>
        <v/>
      </c>
      <c r="X18" s="9" t="n">
        <f aca="false">IF(D18="SIM",IF(AV18&gt;=AS18,"",(AS18-AV18)/(Sistema!$N$6/100)),0)</f>
        <v>0</v>
      </c>
      <c r="Y18" s="9" t="str">
        <f aca="false">IF(Sistema!$B$6=1,IF(P18="","",Sistema!$E$6*Sistema!$H$6*P18/10),"")</f>
        <v/>
      </c>
      <c r="Z18" s="245" t="str">
        <f aca="false">IF($AR18=1,IF($B18&lt;=Z17,Z17,Resumo!$J$11+Z17),"")</f>
        <v/>
      </c>
      <c r="AA18" s="245" t="str">
        <f aca="false">IF($AR18=2,IF($B18&lt;=AA17,AA17,Resumo!$J$12+AA17),IF($AR19-$AR18=0,"",Z18))</f>
        <v/>
      </c>
      <c r="AB18" s="245" t="str">
        <f aca="false">IF($AR18=3,IF($B18&lt;=AB17,AB17,Resumo!$J$13+AB17),IF($AR19-$AR18=0,"",AA18))</f>
        <v/>
      </c>
      <c r="AC18" s="245" t="str">
        <f aca="false">IF($AR18=4,IF($B18&lt;=AC17,AC17,Resumo!$J$14+AC17),IF($AR19-$AR18=0,"",AB18))</f>
        <v/>
      </c>
      <c r="AD18" s="245" t="str">
        <f aca="false">IF($AR18=5,IF($B18&lt;=AD17,AD17,Resumo!$J$15+AD17),IF($AR19-$AR18=0,"",AC18))</f>
        <v/>
      </c>
      <c r="AE18" s="245" t="str">
        <f aca="false">IF($AR18=6,IF($B18&lt;=AE17,AE17,Resumo!$J$16+AE17),IF($AR19-$AR18=0,"",AD18))</f>
        <v/>
      </c>
      <c r="AF18" s="245" t="str">
        <f aca="false">IF($AR18=7,IF($B18&lt;=AF17,AF17,Resumo!$J$17+AF17),IF($AR19-$AR18=0,"",AE18))</f>
        <v/>
      </c>
      <c r="AG18" s="245" t="str">
        <f aca="false">IF($AR18=8,IF($B18&lt;=AG17,AG17,Resumo!$J$18+AG17),IF($AR19-$AR18=0,"",AF18))</f>
        <v/>
      </c>
      <c r="AH18" s="245" t="str">
        <f aca="false">IF($AR18=9,IF($B18&lt;=AH17,AH17,Resumo!$J$19+AH17),IF($AR19-$AR18=0,"",AG18))</f>
        <v/>
      </c>
      <c r="AI18" s="245" t="str">
        <f aca="false">IF($AR18=10,IF($B18&lt;=AI17,AI17,Resumo!$J$20+AI17),IF($AR19-$AR18=0,"",AH18))</f>
        <v/>
      </c>
      <c r="AK18" s="200" t="n">
        <f aca="false">SUM(Z18:AI18)</f>
        <v>0</v>
      </c>
      <c r="AL18" s="200" t="n">
        <f aca="false">IF(AK18&gt;AK19,AI18,AK18)</f>
        <v>0</v>
      </c>
      <c r="AM18" s="200" t="n">
        <f aca="false">IF(B18&lt;=Resumo!$G$11,1,IF(B18&lt;=Resumo!$G$12,2,""))</f>
        <v>1</v>
      </c>
      <c r="AN18" s="200" t="n">
        <f aca="false">IF(B18&lt;=Resumo!$G$13,IF(B18&gt;=Resumo!$E$13,3,""),IF(B18&lt;=Resumo!$G$14,IF(B18&gt;=Resumo!$E$14,4,""),""))</f>
        <v>3</v>
      </c>
      <c r="AO18" s="200" t="n">
        <f aca="false">IF(B18&lt;=Resumo!$G$15,IF(B18&gt;=Resumo!$E$15,5,""),IF(B18&lt;=Resumo!$G$16,IF(B18&gt;=Resumo!$E$16,6,""),""))</f>
        <v>5</v>
      </c>
      <c r="AP18" s="200" t="n">
        <f aca="false">IF(B18&lt;=Resumo!$G$17,IF(B18&gt;=Resumo!$E$17,7,""),IF(B18&lt;=Resumo!$G$18,IF(B18&gt;=Resumo!$E$18,8,""),""))</f>
        <v>7</v>
      </c>
      <c r="AQ18" s="200" t="n">
        <f aca="false">IF(B18&lt;=Resumo!$G$19,IF(B18&gt;=Resumo!$E$19,9,""),IF(B18&lt;=Resumo!$G$20,IF(B18&gt;=Resumo!$E$20,10,""),""))</f>
        <v>9</v>
      </c>
      <c r="AR18" s="3" t="n">
        <f aca="false">SUM(AM18:AQ18)</f>
        <v>25</v>
      </c>
      <c r="AS18" s="246" t="e">
        <f aca="false"/>
        <v>#N/A</v>
      </c>
      <c r="AT18" s="193" t="n">
        <f aca="false">IF(E18="",0,E18)</f>
        <v>0</v>
      </c>
      <c r="AU18" s="3" t="str">
        <f aca="false">IF(B18=AL18,1,"")</f>
        <v/>
      </c>
      <c r="AV18" s="3" t="n">
        <f aca="false">IF(BC18="",0,IF(AU17=1,M18+BC18,AV17+BD18))</f>
        <v>0</v>
      </c>
      <c r="AW18" s="3" t="e">
        <f aca="false">IF(AR18=1,'Fase 1'!$AL$7*'Fase 1'!$AT$10,IF(AR18=2,'Fase 1'!$AL$7*'Fase 1'!$AT$11,IF(AR18=3,'Fase 1'!$AL$7*'Fase 1'!$AT$12,IF(AR18=4,'Fase 1'!$AL$7*'Fase 2'!$AR$10,IF(AR18=5,'Fase 1'!$AL$7*'Fase 2'!$AR$11,IF(AR18=6,'Fase 1'!$AL$7*'Fase 2'!$AR$12,IF(AR18&gt;=7,'Fase 1'!$AL$7*'Fase 1'!$AM$7,"")))))))</f>
        <v>#VALUE!</v>
      </c>
      <c r="AX18" s="3" t="e">
        <f aca="false">NA()</f>
        <v>#N/A</v>
      </c>
      <c r="AY18" s="3" t="str">
        <f aca="false">IF(BA18="","",AZ17-BA18)</f>
        <v/>
      </c>
      <c r="AZ18" s="3" t="str">
        <f aca="false">IF(BF18="",IF(BD18=0,AY18,IF(BD18&gt;=AX18-AY18,AX18,AY18+BD18)),IF(BD18=0,AX18,IF(BD18&gt;=AX18-AY18,AX18,AX18)))</f>
        <v/>
      </c>
      <c r="BA18" s="3" t="str">
        <f aca="false">IF(AR18=0,"",IF(AR18=1,Resumo!$L$11*Resumo!$M$11,IF(AR18=2,Resumo!$L$12*Resumo!$M$12,IF(AR18=3,Resumo!$L$13*Resumo!$M$13,IF(AR18=4,Resumo!$L$14*Resumo!$M$14,IF(AR18=5,Resumo!$L$15*Resumo!$M$15,IF(AR18=6,Resumo!$L$16*Resumo!$M$16,IF(AR18=7,Resumo!$L$17*Resumo!$M$17,""))))))))</f>
        <v/>
      </c>
      <c r="BB18" s="3" t="n">
        <f aca="false">J18+(L18/60)</f>
        <v>0</v>
      </c>
      <c r="BC18" s="193" t="n">
        <f aca="false">IF(BB18=0,0,(BB18*$BB$2)*Sistema!$N$6/100)</f>
        <v>0</v>
      </c>
      <c r="BD18" s="193" t="n">
        <f aca="false">IF(BC18="",0,M18+BC18)</f>
        <v>0</v>
      </c>
      <c r="BF18" s="239" t="str">
        <f aca="false">IF(OR(O18="x",O18="X"),IF(AU18=1,IF(BD18&gt;=AS18,AU18,"")),AU18)</f>
        <v/>
      </c>
    </row>
    <row r="19" customFormat="false" ht="15" hidden="false" customHeight="false" outlineLevel="0" collapsed="false">
      <c r="B19" s="219" t="str">
        <f aca="false">IF(B18="","",IF(B18&lt;'Fase 1'!$B$5,B18+1,""))</f>
        <v/>
      </c>
      <c r="C19" s="220" t="str">
        <f aca="false">IF(C18="","",IF(B19="","",C18+1))</f>
        <v/>
      </c>
      <c r="D19" s="221" t="str">
        <f aca="false">IF($K$5="","",IF(B19=AL19,IF(OR(O19="x",O19="X"),"",IF(AS19&gt;AV19,"SIM","")),""))</f>
        <v/>
      </c>
      <c r="E19" s="222" t="str">
        <f aca="false">IF(D19="SIM",IF(AV19&gt;=AS19,"",AS19-AV19),"")</f>
        <v/>
      </c>
      <c r="F19" s="223" t="str">
        <f aca="false">IF(X19=0,"",X19)</f>
        <v/>
      </c>
      <c r="G19" s="224" t="str">
        <f aca="false">IF(W19="","",INT(W19))</f>
        <v/>
      </c>
      <c r="H19" s="222" t="s">
        <v>57</v>
      </c>
      <c r="I19" s="225" t="str">
        <f aca="false">IF(W19="","",ROUNDUP((W19-G19)*60,0))</f>
        <v/>
      </c>
      <c r="J19" s="240"/>
      <c r="K19" s="241" t="s">
        <v>57</v>
      </c>
      <c r="L19" s="242"/>
      <c r="M19" s="243"/>
      <c r="N19" s="230" t="str">
        <f aca="false">IF('Fase 1'!$B$5="","",IF($K$5="","",IF(BA19="","",IF(100-(AX19-AY19)/AW19*100&lt;10,"&lt; 10",100-(AX19-AY19)/AW19*100))))</f>
        <v/>
      </c>
      <c r="O19" s="247"/>
      <c r="P19" s="232" t="str">
        <f aca="false">IF(AND(X19=0,J19="",L19=""),"",X19*10+$BB$2*(J19+L19/60)*10)</f>
        <v/>
      </c>
      <c r="Q19" s="233" t="str">
        <f aca="false">IF(Y19="","",IF(Sistema!$Q$6=1,(0.07875*Y19^0.2891)*100,IF(Sistema!$Q$6=2,(0.0757*Y19^0.431105)*100,IF(Sistema!$Q$6=3,(0.07104*Y19^0.59521)*100,""))))</f>
        <v/>
      </c>
      <c r="R19" s="233" t="str">
        <f aca="false">IF(Y19="","",IF(Sistema!$Q$6=1,(0.45102*Y19^0.38281)*100,IF(Sistema!$Q$6=2,(0.30493*Y19^0.29977)*100,IF(Sistema!$Q$6=3,(0.1784*Y19^0.21416)*100,""))))</f>
        <v/>
      </c>
      <c r="S19" s="234" t="str">
        <f aca="false">IF(B19="","",IF(AU19=1,IF(AND(J19="",L19=""),"",IF(BC19&lt;=AS19,IF(O19="x","MENSAGEM 5","MENSAGEM 2"),"MENSAGEM 3")),IF(O19="x","MENSAGEM 4",IF(BC19&gt;(1-(V19/100))*AW19,"MENSAGEM 3",""))))</f>
        <v/>
      </c>
      <c r="T19" s="235" t="str">
        <f aca="false">IF(Q19="","",IF('Fase 1'!$K$5=1,IF(Q19&gt;40,"Pode haver risco de percolação",""),IF('Fase 1'!$K$5=2,IF(Q19&gt;50,"Pode haver risco de percolação",""),IF('Fase 1'!$K$5=3,(IF(Q19&gt;60,"Pode haver risco de percolação",""))))))</f>
        <v/>
      </c>
      <c r="V19" s="236" t="str">
        <f aca="false">IF(N19="&lt; 10",10,N19)</f>
        <v/>
      </c>
      <c r="W19" s="237" t="str">
        <f aca="false">IF(D19="","",IF(Sistema!$B$6=1,F19/(Sistema!$K$6/(Sistema!$E$6*Sistema!$H$6)),IF(Sistema!$B$6=2,F19/(Sistema!$K$6/(Sistema!$E$6*Sistema!$H$6)*1000),"")))</f>
        <v/>
      </c>
      <c r="X19" s="9" t="n">
        <f aca="false">IF(D19="SIM",IF(AV19&gt;=AS19,"",(AS19-AV19)/(Sistema!$N$6/100)),0)</f>
        <v>0</v>
      </c>
      <c r="Y19" s="9" t="str">
        <f aca="false">IF(Sistema!$B$6=1,IF(P19="","",Sistema!$E$6*Sistema!$H$6*P19/10),"")</f>
        <v/>
      </c>
      <c r="Z19" s="245" t="str">
        <f aca="false">IF($AR19=1,IF($B19&lt;=Z18,Z18,Resumo!$J$11+Z18),"")</f>
        <v/>
      </c>
      <c r="AA19" s="245" t="str">
        <f aca="false">IF($AR19=2,IF($B19&lt;=AA18,AA18,Resumo!$J$12+AA18),IF($AR20-$AR19=0,"",Z19))</f>
        <v/>
      </c>
      <c r="AB19" s="245" t="str">
        <f aca="false">IF($AR19=3,IF($B19&lt;=AB18,AB18,Resumo!$J$13+AB18),IF($AR20-$AR19=0,"",AA19))</f>
        <v/>
      </c>
      <c r="AC19" s="245" t="str">
        <f aca="false">IF($AR19=4,IF($B19&lt;=AC18,AC18,Resumo!$J$14+AC18),IF($AR20-$AR19=0,"",AB19))</f>
        <v/>
      </c>
      <c r="AD19" s="245" t="str">
        <f aca="false">IF($AR19=5,IF($B19&lt;=AD18,AD18,Resumo!$J$15+AD18),IF($AR20-$AR19=0,"",AC19))</f>
        <v/>
      </c>
      <c r="AE19" s="245" t="str">
        <f aca="false">IF($AR19=6,IF($B19&lt;=AE18,AE18,Resumo!$J$16+AE18),IF($AR20-$AR19=0,"",AD19))</f>
        <v/>
      </c>
      <c r="AF19" s="245" t="str">
        <f aca="false">IF($AR19=7,IF($B19&lt;=AF18,AF18,Resumo!$J$17+AF18),IF($AR20-$AR19=0,"",AE19))</f>
        <v/>
      </c>
      <c r="AG19" s="245" t="str">
        <f aca="false">IF($AR19=8,IF($B19&lt;=AG18,AG18,Resumo!$J$18+AG18),IF($AR20-$AR19=0,"",AF19))</f>
        <v/>
      </c>
      <c r="AH19" s="245" t="str">
        <f aca="false">IF($AR19=9,IF($B19&lt;=AH18,AH18,Resumo!$J$19+AH18),IF($AR20-$AR19=0,"",AG19))</f>
        <v/>
      </c>
      <c r="AI19" s="245" t="str">
        <f aca="false">IF($AR19=10,IF($B19&lt;=AI18,AI18,Resumo!$J$20+AI18),IF($AR20-$AR19=0,"",AH19))</f>
        <v/>
      </c>
      <c r="AK19" s="200" t="n">
        <f aca="false">SUM(Z19:AI19)</f>
        <v>0</v>
      </c>
      <c r="AL19" s="200" t="n">
        <f aca="false">IF(AK19&gt;AK20,AI19,AK19)</f>
        <v>0</v>
      </c>
      <c r="AM19" s="200" t="n">
        <f aca="false">IF(B19&lt;=Resumo!$G$11,1,IF(B19&lt;=Resumo!$G$12,2,""))</f>
        <v>1</v>
      </c>
      <c r="AN19" s="200" t="n">
        <f aca="false">IF(B19&lt;=Resumo!$G$13,IF(B19&gt;=Resumo!$E$13,3,""),IF(B19&lt;=Resumo!$G$14,IF(B19&gt;=Resumo!$E$14,4,""),""))</f>
        <v>3</v>
      </c>
      <c r="AO19" s="200" t="n">
        <f aca="false">IF(B19&lt;=Resumo!$G$15,IF(B19&gt;=Resumo!$E$15,5,""),IF(B19&lt;=Resumo!$G$16,IF(B19&gt;=Resumo!$E$16,6,""),""))</f>
        <v>5</v>
      </c>
      <c r="AP19" s="200" t="n">
        <f aca="false">IF(B19&lt;=Resumo!$G$17,IF(B19&gt;=Resumo!$E$17,7,""),IF(B19&lt;=Resumo!$G$18,IF(B19&gt;=Resumo!$E$18,8,""),""))</f>
        <v>7</v>
      </c>
      <c r="AQ19" s="200" t="n">
        <f aca="false">IF(B19&lt;=Resumo!$G$19,IF(B19&gt;=Resumo!$E$19,9,""),IF(B19&lt;=Resumo!$G$20,IF(B19&gt;=Resumo!$E$20,10,""),""))</f>
        <v>9</v>
      </c>
      <c r="AR19" s="3" t="n">
        <f aca="false">SUM(AM19:AQ19)</f>
        <v>25</v>
      </c>
      <c r="AS19" s="246" t="e">
        <f aca="false"/>
        <v>#N/A</v>
      </c>
      <c r="AT19" s="193" t="n">
        <f aca="false">IF(E19="",0,E19)</f>
        <v>0</v>
      </c>
      <c r="AU19" s="3" t="str">
        <f aca="false">IF(B19=AL19,1,"")</f>
        <v/>
      </c>
      <c r="AV19" s="3" t="n">
        <f aca="false">IF(BC19="",0,IF(AU18=1,M19+BC19,AV18+BD19))</f>
        <v>0</v>
      </c>
      <c r="AW19" s="3" t="e">
        <f aca="false">IF(AR19=1,'Fase 1'!$AL$7*'Fase 1'!$AT$10,IF(AR19=2,'Fase 1'!$AL$7*'Fase 1'!$AT$11,IF(AR19=3,'Fase 1'!$AL$7*'Fase 1'!$AT$12,IF(AR19=4,'Fase 1'!$AL$7*'Fase 2'!$AR$10,IF(AR19=5,'Fase 1'!$AL$7*'Fase 2'!$AR$11,IF(AR19=6,'Fase 1'!$AL$7*'Fase 2'!$AR$12,IF(AR19&gt;=7,'Fase 1'!$AL$7*'Fase 1'!$AM$7,"")))))))</f>
        <v>#VALUE!</v>
      </c>
      <c r="AX19" s="3" t="e">
        <f aca="false">NA()</f>
        <v>#N/A</v>
      </c>
      <c r="AY19" s="3" t="str">
        <f aca="false">IF(BA19="","",AZ18-BA19)</f>
        <v/>
      </c>
      <c r="AZ19" s="3" t="str">
        <f aca="false">IF(BF19="",IF(BD19=0,AY19,IF(BD19&gt;=AX19-AY19,AX19,AY19+BD19)),IF(BD19=0,AX19,IF(BD19&gt;=AX19-AY19,AX19,AX19)))</f>
        <v/>
      </c>
      <c r="BA19" s="3" t="str">
        <f aca="false">IF(AR19=0,"",IF(AR19=1,Resumo!$L$11*Resumo!$M$11,IF(AR19=2,Resumo!$L$12*Resumo!$M$12,IF(AR19=3,Resumo!$L$13*Resumo!$M$13,IF(AR19=4,Resumo!$L$14*Resumo!$M$14,IF(AR19=5,Resumo!$L$15*Resumo!$M$15,IF(AR19=6,Resumo!$L$16*Resumo!$M$16,IF(AR19=7,Resumo!$L$17*Resumo!$M$17,""))))))))</f>
        <v/>
      </c>
      <c r="BB19" s="3" t="n">
        <f aca="false">J19+(L19/60)</f>
        <v>0</v>
      </c>
      <c r="BC19" s="193" t="n">
        <f aca="false">IF(BB19=0,0,(BB19*$BB$2)*Sistema!$N$6/100)</f>
        <v>0</v>
      </c>
      <c r="BD19" s="193" t="n">
        <f aca="false">IF(BC19="",0,M19+BC19)</f>
        <v>0</v>
      </c>
      <c r="BF19" s="239" t="str">
        <f aca="false">IF(OR(O19="x",O19="X"),IF(AU19=1,IF(BD19&gt;=AS19,AU19,"")),AU19)</f>
        <v/>
      </c>
    </row>
    <row r="20" customFormat="false" ht="15" hidden="false" customHeight="false" outlineLevel="0" collapsed="false">
      <c r="B20" s="219" t="str">
        <f aca="false">IF(B19="","",IF(B19&lt;'Fase 1'!$B$5,B19+1,""))</f>
        <v/>
      </c>
      <c r="C20" s="220" t="str">
        <f aca="false">IF(C19="","",IF(B20="","",C19+1))</f>
        <v/>
      </c>
      <c r="D20" s="221" t="str">
        <f aca="false">IF($K$5="","",IF(B20=AL20,IF(OR(O20="x",O20="X"),"",IF(AS20&gt;AV20,"SIM","")),""))</f>
        <v/>
      </c>
      <c r="E20" s="222" t="str">
        <f aca="false">IF(D20="SIM",IF(AV20&gt;=AS20,"",AS20-AV20),"")</f>
        <v/>
      </c>
      <c r="F20" s="223" t="str">
        <f aca="false">IF(X20=0,"",X20)</f>
        <v/>
      </c>
      <c r="G20" s="224" t="str">
        <f aca="false">IF(W20="","",INT(W20))</f>
        <v/>
      </c>
      <c r="H20" s="222" t="s">
        <v>57</v>
      </c>
      <c r="I20" s="225" t="str">
        <f aca="false">IF(W20="","",ROUNDUP((W20-G20)*60,0))</f>
        <v/>
      </c>
      <c r="J20" s="240"/>
      <c r="K20" s="241" t="s">
        <v>57</v>
      </c>
      <c r="L20" s="242"/>
      <c r="M20" s="243"/>
      <c r="N20" s="230" t="str">
        <f aca="false">IF('Fase 1'!$B$5="","",IF($K$5="","",IF(BA20="","",IF(100-(AX20-AY20)/AW20*100&lt;10,"&lt; 10",100-(AX20-AY20)/AW20*100))))</f>
        <v/>
      </c>
      <c r="O20" s="247"/>
      <c r="P20" s="232" t="str">
        <f aca="false">IF(AND(X20=0,J20="",L20=""),"",X20*10+$BB$2*(J20+L20/60)*10)</f>
        <v/>
      </c>
      <c r="Q20" s="233" t="str">
        <f aca="false">IF(Y20="","",IF(Sistema!$Q$6=1,(0.07875*Y20^0.2891)*100,IF(Sistema!$Q$6=2,(0.0757*Y20^0.431105)*100,IF(Sistema!$Q$6=3,(0.07104*Y20^0.59521)*100,""))))</f>
        <v/>
      </c>
      <c r="R20" s="233" t="str">
        <f aca="false">IF(Y20="","",IF(Sistema!$Q$6=1,(0.45102*Y20^0.38281)*100,IF(Sistema!$Q$6=2,(0.30493*Y20^0.29977)*100,IF(Sistema!$Q$6=3,(0.1784*Y20^0.21416)*100,""))))</f>
        <v/>
      </c>
      <c r="S20" s="234" t="str">
        <f aca="false">IF(B20="","",IF(AU20=1,IF(AND(J20="",L20=""),"",IF(BC20&lt;=AS20,IF(O20="x","MENSAGEM 5","MENSAGEM 2"),"MENSAGEM 3")),IF(O20="x","MENSAGEM 4",IF(BC20&gt;(1-(V20/100))*AW20,"MENSAGEM 3",""))))</f>
        <v/>
      </c>
      <c r="T20" s="235" t="str">
        <f aca="false">IF(Q20="","",IF('Fase 1'!$K$5=1,IF(Q20&gt;40,"Pode haver risco de percolação",""),IF('Fase 1'!$K$5=2,IF(Q20&gt;50,"Pode haver risco de percolação",""),IF('Fase 1'!$K$5=3,(IF(Q20&gt;60,"Pode haver risco de percolação",""))))))</f>
        <v/>
      </c>
      <c r="V20" s="236" t="str">
        <f aca="false">IF(N20="&lt; 10",10,N20)</f>
        <v/>
      </c>
      <c r="W20" s="237" t="str">
        <f aca="false">IF(D20="","",IF(Sistema!$B$6=1,F20/(Sistema!$K$6/(Sistema!$E$6*Sistema!$H$6)),IF(Sistema!$B$6=2,F20/(Sistema!$K$6/(Sistema!$E$6*Sistema!$H$6)*1000),"")))</f>
        <v/>
      </c>
      <c r="X20" s="9" t="n">
        <f aca="false">IF(D20="SIM",IF(AV20&gt;=AS20,"",(AS20-AV20)/(Sistema!$N$6/100)),0)</f>
        <v>0</v>
      </c>
      <c r="Y20" s="9" t="str">
        <f aca="false">IF(Sistema!$B$6=1,IF(P20="","",Sistema!$E$6*Sistema!$H$6*P20/10),"")</f>
        <v/>
      </c>
      <c r="Z20" s="245" t="str">
        <f aca="false">IF($AR20=1,IF($B20&lt;=Z19,Z19,Resumo!$J$11+Z19),"")</f>
        <v/>
      </c>
      <c r="AA20" s="245" t="str">
        <f aca="false">IF($AR20=2,IF($B20&lt;=AA19,AA19,Resumo!$J$12+AA19),IF($AR21-$AR20=0,"",Z20))</f>
        <v/>
      </c>
      <c r="AB20" s="245" t="str">
        <f aca="false">IF($AR20=3,IF($B20&lt;=AB19,AB19,Resumo!$J$13+AB19),IF($AR21-$AR20=0,"",AA20))</f>
        <v/>
      </c>
      <c r="AC20" s="245" t="str">
        <f aca="false">IF($AR20=4,IF($B20&lt;=AC19,AC19,Resumo!$J$14+AC19),IF($AR21-$AR20=0,"",AB20))</f>
        <v/>
      </c>
      <c r="AD20" s="245" t="str">
        <f aca="false">IF($AR20=5,IF($B20&lt;=AD19,AD19,Resumo!$J$15+AD19),IF($AR21-$AR20=0,"",AC20))</f>
        <v/>
      </c>
      <c r="AE20" s="245" t="str">
        <f aca="false">IF($AR20=6,IF($B20&lt;=AE19,AE19,Resumo!$J$16+AE19),IF($AR21-$AR20=0,"",AD20))</f>
        <v/>
      </c>
      <c r="AF20" s="245" t="str">
        <f aca="false">IF($AR20=7,IF($B20&lt;=AF19,AF19,Resumo!$J$17+AF19),IF($AR21-$AR20=0,"",AE20))</f>
        <v/>
      </c>
      <c r="AG20" s="245" t="str">
        <f aca="false">IF($AR20=8,IF($B20&lt;=AG19,AG19,Resumo!$J$18+AG19),IF($AR21-$AR20=0,"",AF20))</f>
        <v/>
      </c>
      <c r="AH20" s="245" t="str">
        <f aca="false">IF($AR20=9,IF($B20&lt;=AH19,AH19,Resumo!$J$19+AH19),IF($AR21-$AR20=0,"",AG20))</f>
        <v/>
      </c>
      <c r="AI20" s="245" t="str">
        <f aca="false">IF($AR20=10,IF($B20&lt;=AI19,AI19,Resumo!$J$20+AI19),IF($AR21-$AR20=0,"",AH20))</f>
        <v/>
      </c>
      <c r="AK20" s="200" t="n">
        <f aca="false">SUM(Z20:AI20)</f>
        <v>0</v>
      </c>
      <c r="AL20" s="200" t="n">
        <f aca="false">IF(AK20&gt;AK21,AI20,AK20)</f>
        <v>0</v>
      </c>
      <c r="AM20" s="200" t="n">
        <f aca="false">IF(B20&lt;=Resumo!$G$11,1,IF(B20&lt;=Resumo!$G$12,2,""))</f>
        <v>1</v>
      </c>
      <c r="AN20" s="200" t="n">
        <f aca="false">IF(B20&lt;=Resumo!$G$13,IF(B20&gt;=Resumo!$E$13,3,""),IF(B20&lt;=Resumo!$G$14,IF(B20&gt;=Resumo!$E$14,4,""),""))</f>
        <v>3</v>
      </c>
      <c r="AO20" s="200" t="n">
        <f aca="false">IF(B20&lt;=Resumo!$G$15,IF(B20&gt;=Resumo!$E$15,5,""),IF(B20&lt;=Resumo!$G$16,IF(B20&gt;=Resumo!$E$16,6,""),""))</f>
        <v>5</v>
      </c>
      <c r="AP20" s="200" t="n">
        <f aca="false">IF(B20&lt;=Resumo!$G$17,IF(B20&gt;=Resumo!$E$17,7,""),IF(B20&lt;=Resumo!$G$18,IF(B20&gt;=Resumo!$E$18,8,""),""))</f>
        <v>7</v>
      </c>
      <c r="AQ20" s="200" t="n">
        <f aca="false">IF(B20&lt;=Resumo!$G$19,IF(B20&gt;=Resumo!$E$19,9,""),IF(B20&lt;=Resumo!$G$20,IF(B20&gt;=Resumo!$E$20,10,""),""))</f>
        <v>9</v>
      </c>
      <c r="AR20" s="3" t="n">
        <f aca="false">SUM(AM20:AQ20)</f>
        <v>25</v>
      </c>
      <c r="AS20" s="246" t="e">
        <f aca="false"/>
        <v>#N/A</v>
      </c>
      <c r="AT20" s="193" t="n">
        <f aca="false">IF(E20="",0,E20)</f>
        <v>0</v>
      </c>
      <c r="AU20" s="3" t="str">
        <f aca="false">IF(B20=AL20,1,"")</f>
        <v/>
      </c>
      <c r="AV20" s="3" t="n">
        <f aca="false">IF(BC20="",0,IF(AU19=1,M20+BC20,AV19+BD20))</f>
        <v>0</v>
      </c>
      <c r="AW20" s="3" t="e">
        <f aca="false">IF(AR20=1,'Fase 1'!$AL$7*'Fase 1'!$AT$10,IF(AR20=2,'Fase 1'!$AL$7*'Fase 1'!$AT$11,IF(AR20=3,'Fase 1'!$AL$7*'Fase 1'!$AT$12,IF(AR20=4,'Fase 1'!$AL$7*'Fase 2'!$AR$10,IF(AR20=5,'Fase 1'!$AL$7*'Fase 2'!$AR$11,IF(AR20=6,'Fase 1'!$AL$7*'Fase 2'!$AR$12,IF(AR20&gt;=7,'Fase 1'!$AL$7*'Fase 1'!$AM$7,"")))))))</f>
        <v>#VALUE!</v>
      </c>
      <c r="AX20" s="3" t="e">
        <f aca="false">NA()</f>
        <v>#N/A</v>
      </c>
      <c r="AY20" s="3" t="str">
        <f aca="false">IF(BA20="","",AZ19-BA20)</f>
        <v/>
      </c>
      <c r="AZ20" s="3" t="str">
        <f aca="false">IF(BF20="",IF(BD20=0,AY20,IF(BD20&gt;=AX20-AY20,AX20,AY20+BD20)),IF(BD20=0,AX20,IF(BD20&gt;=AX20-AY20,AX20,AX20)))</f>
        <v/>
      </c>
      <c r="BA20" s="3" t="str">
        <f aca="false">IF(AR20=0,"",IF(AR20=1,Resumo!$L$11*Resumo!$M$11,IF(AR20=2,Resumo!$L$12*Resumo!$M$12,IF(AR20=3,Resumo!$L$13*Resumo!$M$13,IF(AR20=4,Resumo!$L$14*Resumo!$M$14,IF(AR20=5,Resumo!$L$15*Resumo!$M$15,IF(AR20=6,Resumo!$L$16*Resumo!$M$16,IF(AR20=7,Resumo!$L$17*Resumo!$M$17,""))))))))</f>
        <v/>
      </c>
      <c r="BB20" s="3" t="n">
        <f aca="false">J20+(L20/60)</f>
        <v>0</v>
      </c>
      <c r="BC20" s="193" t="n">
        <f aca="false">IF(BB20=0,0,(BB20*$BB$2)*Sistema!$N$6/100)</f>
        <v>0</v>
      </c>
      <c r="BD20" s="193" t="n">
        <f aca="false">IF(BC20="",0,M20+BC20)</f>
        <v>0</v>
      </c>
      <c r="BF20" s="239" t="str">
        <f aca="false">IF(OR(O20="x",O20="X"),IF(AU20=1,IF(BD20&gt;=AS20,AU20,"")),AU20)</f>
        <v/>
      </c>
    </row>
    <row r="21" customFormat="false" ht="15" hidden="false" customHeight="false" outlineLevel="0" collapsed="false">
      <c r="B21" s="219" t="str">
        <f aca="false">IF(B20="","",IF(B20&lt;'Fase 1'!$B$5,B20+1,""))</f>
        <v/>
      </c>
      <c r="C21" s="220" t="str">
        <f aca="false">IF(C20="","",IF(B21="","",C20+1))</f>
        <v/>
      </c>
      <c r="D21" s="221" t="str">
        <f aca="false">IF($K$5="","",IF(B21=AL21,IF(OR(O21="x",O21="X"),"",IF(AS21&gt;AV21,"SIM","")),""))</f>
        <v/>
      </c>
      <c r="E21" s="222" t="str">
        <f aca="false">IF(D21="SIM",IF(AV21&gt;=AS21,"",AS21-AV21),"")</f>
        <v/>
      </c>
      <c r="F21" s="223" t="str">
        <f aca="false">IF(X21=0,"",X21)</f>
        <v/>
      </c>
      <c r="G21" s="224" t="str">
        <f aca="false">IF(W21="","",INT(W21))</f>
        <v/>
      </c>
      <c r="H21" s="222" t="s">
        <v>57</v>
      </c>
      <c r="I21" s="225" t="str">
        <f aca="false">IF(W21="","",ROUNDUP((W21-G21)*60,0))</f>
        <v/>
      </c>
      <c r="J21" s="240"/>
      <c r="K21" s="241" t="s">
        <v>57</v>
      </c>
      <c r="L21" s="242"/>
      <c r="M21" s="243"/>
      <c r="N21" s="230" t="str">
        <f aca="false">IF('Fase 1'!$B$5="","",IF($K$5="","",IF(BA21="","",IF(100-(AX21-AY21)/AW21*100&lt;10,"&lt; 10",100-(AX21-AY21)/AW21*100))))</f>
        <v/>
      </c>
      <c r="O21" s="247"/>
      <c r="P21" s="232" t="str">
        <f aca="false">IF(AND(X21=0,J21="",L21=""),"",X21*10+$BB$2*(J21+L21/60)*10)</f>
        <v/>
      </c>
      <c r="Q21" s="233" t="str">
        <f aca="false">IF(Y21="","",IF(Sistema!$Q$6=1,(0.07875*Y21^0.2891)*100,IF(Sistema!$Q$6=2,(0.0757*Y21^0.431105)*100,IF(Sistema!$Q$6=3,(0.07104*Y21^0.59521)*100,""))))</f>
        <v/>
      </c>
      <c r="R21" s="233" t="str">
        <f aca="false">IF(Y21="","",IF(Sistema!$Q$6=1,(0.45102*Y21^0.38281)*100,IF(Sistema!$Q$6=2,(0.30493*Y21^0.29977)*100,IF(Sistema!$Q$6=3,(0.1784*Y21^0.21416)*100,""))))</f>
        <v/>
      </c>
      <c r="S21" s="234" t="str">
        <f aca="false">IF(B21="","",IF(AU21=1,IF(AND(J21="",L21=""),"",IF(BC21&lt;=AS21,IF(O21="x","MENSAGEM 5","MENSAGEM 2"),"MENSAGEM 3")),IF(O21="x","MENSAGEM 4",IF(BC21&gt;(1-(V21/100))*AW21,"MENSAGEM 3",""))))</f>
        <v/>
      </c>
      <c r="T21" s="235" t="str">
        <f aca="false">IF(Q21="","",IF('Fase 1'!$K$5=1,IF(Q21&gt;40,"Pode haver risco de percolação",""),IF('Fase 1'!$K$5=2,IF(Q21&gt;50,"Pode haver risco de percolação",""),IF('Fase 1'!$K$5=3,(IF(Q21&gt;60,"Pode haver risco de percolação",""))))))</f>
        <v/>
      </c>
      <c r="V21" s="236" t="str">
        <f aca="false">IF(N21="&lt; 10",10,N21)</f>
        <v/>
      </c>
      <c r="W21" s="237" t="str">
        <f aca="false">IF(D21="","",IF(Sistema!$B$6=1,F21/(Sistema!$K$6/(Sistema!$E$6*Sistema!$H$6)),IF(Sistema!$B$6=2,F21/(Sistema!$K$6/(Sistema!$E$6*Sistema!$H$6)*1000),"")))</f>
        <v/>
      </c>
      <c r="X21" s="9" t="n">
        <f aca="false">IF(D21="SIM",IF(AV21&gt;=AS21,"",(AS21-AV21)/(Sistema!$N$6/100)),0)</f>
        <v>0</v>
      </c>
      <c r="Y21" s="9" t="str">
        <f aca="false">IF(Sistema!$B$6=1,IF(P21="","",Sistema!$E$6*Sistema!$H$6*P21/10),"")</f>
        <v/>
      </c>
      <c r="Z21" s="245" t="str">
        <f aca="false">IF($AR21=1,IF($B21&lt;=Z20,Z20,Resumo!$J$11+Z20),"")</f>
        <v/>
      </c>
      <c r="AA21" s="245" t="str">
        <f aca="false">IF($AR21=2,IF($B21&lt;=AA20,AA20,Resumo!$J$12+AA20),IF($AR22-$AR21=0,"",Z21))</f>
        <v/>
      </c>
      <c r="AB21" s="245" t="str">
        <f aca="false">IF($AR21=3,IF($B21&lt;=AB20,AB20,Resumo!$J$13+AB20),IF($AR22-$AR21=0,"",AA21))</f>
        <v/>
      </c>
      <c r="AC21" s="245" t="str">
        <f aca="false">IF($AR21=4,IF($B21&lt;=AC20,AC20,Resumo!$J$14+AC20),IF($AR22-$AR21=0,"",AB21))</f>
        <v/>
      </c>
      <c r="AD21" s="245" t="str">
        <f aca="false">IF($AR21=5,IF($B21&lt;=AD20,AD20,Resumo!$J$15+AD20),IF($AR22-$AR21=0,"",AC21))</f>
        <v/>
      </c>
      <c r="AE21" s="245" t="str">
        <f aca="false">IF($AR21=6,IF($B21&lt;=AE20,AE20,Resumo!$J$16+AE20),IF($AR22-$AR21=0,"",AD21))</f>
        <v/>
      </c>
      <c r="AF21" s="245" t="str">
        <f aca="false">IF($AR21=7,IF($B21&lt;=AF20,AF20,Resumo!$J$17+AF20),IF($AR22-$AR21=0,"",AE21))</f>
        <v/>
      </c>
      <c r="AG21" s="245" t="str">
        <f aca="false">IF($AR21=8,IF($B21&lt;=AG20,AG20,Resumo!$J$18+AG20),IF($AR22-$AR21=0,"",AF21))</f>
        <v/>
      </c>
      <c r="AH21" s="245" t="str">
        <f aca="false">IF($AR21=9,IF($B21&lt;=AH20,AH20,Resumo!$J$19+AH20),IF($AR22-$AR21=0,"",AG21))</f>
        <v/>
      </c>
      <c r="AI21" s="245" t="str">
        <f aca="false">IF($AR21=10,IF($B21&lt;=AI20,AI20,Resumo!$J$20+AI20),IF($AR22-$AR21=0,"",AH21))</f>
        <v/>
      </c>
      <c r="AK21" s="200" t="n">
        <f aca="false">SUM(Z21:AI21)</f>
        <v>0</v>
      </c>
      <c r="AL21" s="200" t="n">
        <f aca="false">IF(AK21&gt;AK22,AI21,AK21)</f>
        <v>0</v>
      </c>
      <c r="AM21" s="200" t="n">
        <f aca="false">IF(B21&lt;=Resumo!$G$11,1,IF(B21&lt;=Resumo!$G$12,2,""))</f>
        <v>1</v>
      </c>
      <c r="AN21" s="200" t="n">
        <f aca="false">IF(B21&lt;=Resumo!$G$13,IF(B21&gt;=Resumo!$E$13,3,""),IF(B21&lt;=Resumo!$G$14,IF(B21&gt;=Resumo!$E$14,4,""),""))</f>
        <v>3</v>
      </c>
      <c r="AO21" s="200" t="n">
        <f aca="false">IF(B21&lt;=Resumo!$G$15,IF(B21&gt;=Resumo!$E$15,5,""),IF(B21&lt;=Resumo!$G$16,IF(B21&gt;=Resumo!$E$16,6,""),""))</f>
        <v>5</v>
      </c>
      <c r="AP21" s="200" t="n">
        <f aca="false">IF(B21&lt;=Resumo!$G$17,IF(B21&gt;=Resumo!$E$17,7,""),IF(B21&lt;=Resumo!$G$18,IF(B21&gt;=Resumo!$E$18,8,""),""))</f>
        <v>7</v>
      </c>
      <c r="AQ21" s="200" t="n">
        <f aca="false">IF(B21&lt;=Resumo!$G$19,IF(B21&gt;=Resumo!$E$19,9,""),IF(B21&lt;=Resumo!$G$20,IF(B21&gt;=Resumo!$E$20,10,""),""))</f>
        <v>9</v>
      </c>
      <c r="AR21" s="3" t="n">
        <f aca="false">SUM(AM21:AQ21)</f>
        <v>25</v>
      </c>
      <c r="AS21" s="246" t="e">
        <f aca="false"/>
        <v>#N/A</v>
      </c>
      <c r="AT21" s="193" t="n">
        <f aca="false">IF(E21="",0,E21)</f>
        <v>0</v>
      </c>
      <c r="AU21" s="3" t="str">
        <f aca="false">IF(B21=AL21,1,"")</f>
        <v/>
      </c>
      <c r="AV21" s="3" t="n">
        <f aca="false">IF(BC21="",0,IF(AU20=1,M21+BC21,AV20+BD21))</f>
        <v>0</v>
      </c>
      <c r="AW21" s="3" t="e">
        <f aca="false">IF(AR21=1,'Fase 1'!$AL$7*'Fase 1'!$AT$10,IF(AR21=2,'Fase 1'!$AL$7*'Fase 1'!$AT$11,IF(AR21=3,'Fase 1'!$AL$7*'Fase 1'!$AT$12,IF(AR21=4,'Fase 1'!$AL$7*'Fase 2'!$AR$10,IF(AR21=5,'Fase 1'!$AL$7*'Fase 2'!$AR$11,IF(AR21=6,'Fase 1'!$AL$7*'Fase 2'!$AR$12,IF(AR21&gt;=7,'Fase 1'!$AL$7*'Fase 1'!$AM$7,"")))))))</f>
        <v>#VALUE!</v>
      </c>
      <c r="AX21" s="3" t="e">
        <f aca="false">NA()</f>
        <v>#N/A</v>
      </c>
      <c r="AY21" s="3" t="str">
        <f aca="false">IF(BA21="","",AZ20-BA21)</f>
        <v/>
      </c>
      <c r="AZ21" s="3" t="str">
        <f aca="false">IF(BF21="",IF(BD21=0,AY21,IF(BD21&gt;=AX21-AY21,AX21,AY21+BD21)),IF(BD21=0,AX21,IF(BD21&gt;=AX21-AY21,AX21,AX21)))</f>
        <v/>
      </c>
      <c r="BA21" s="3" t="str">
        <f aca="false">IF(AR21=0,"",IF(AR21=1,Resumo!$L$11*Resumo!$M$11,IF(AR21=2,Resumo!$L$12*Resumo!$M$12,IF(AR21=3,Resumo!$L$13*Resumo!$M$13,IF(AR21=4,Resumo!$L$14*Resumo!$M$14,IF(AR21=5,Resumo!$L$15*Resumo!$M$15,IF(AR21=6,Resumo!$L$16*Resumo!$M$16,IF(AR21=7,Resumo!$L$17*Resumo!$M$17,""))))))))</f>
        <v/>
      </c>
      <c r="BB21" s="3" t="n">
        <f aca="false">J21+(L21/60)</f>
        <v>0</v>
      </c>
      <c r="BC21" s="193" t="n">
        <f aca="false">IF(BB21=0,0,(BB21*$BB$2)*Sistema!$N$6/100)</f>
        <v>0</v>
      </c>
      <c r="BD21" s="193" t="n">
        <f aca="false">IF(BC21="",0,M21+BC21)</f>
        <v>0</v>
      </c>
      <c r="BF21" s="239" t="str">
        <f aca="false">IF(OR(O21="x",O21="X"),IF(AU21=1,IF(BD21&gt;=AS21,AU21,"")),AU21)</f>
        <v/>
      </c>
    </row>
    <row r="22" customFormat="false" ht="15" hidden="false" customHeight="false" outlineLevel="0" collapsed="false">
      <c r="B22" s="219" t="str">
        <f aca="false">IF(B21="","",IF(B21&lt;'Fase 1'!$B$5,B21+1,""))</f>
        <v/>
      </c>
      <c r="C22" s="220" t="str">
        <f aca="false">IF(C21="","",IF(B22="","",C21+1))</f>
        <v/>
      </c>
      <c r="D22" s="221" t="str">
        <f aca="false">IF($K$5="","",IF(B22=AL22,IF(OR(O22="x",O22="X"),"",IF(AS22&gt;AV22,"SIM","")),""))</f>
        <v/>
      </c>
      <c r="E22" s="222" t="str">
        <f aca="false">IF(D22="SIM",IF(AV22&gt;=AS22,"",AS22-AV22),"")</f>
        <v/>
      </c>
      <c r="F22" s="223" t="str">
        <f aca="false">IF(X22=0,"",X22)</f>
        <v/>
      </c>
      <c r="G22" s="224" t="str">
        <f aca="false">IF(W22="","",INT(W22))</f>
        <v/>
      </c>
      <c r="H22" s="222" t="s">
        <v>57</v>
      </c>
      <c r="I22" s="225" t="str">
        <f aca="false">IF(W22="","",ROUNDUP((W22-G22)*60,0))</f>
        <v/>
      </c>
      <c r="J22" s="240"/>
      <c r="K22" s="241" t="s">
        <v>57</v>
      </c>
      <c r="L22" s="242"/>
      <c r="M22" s="243"/>
      <c r="N22" s="230" t="str">
        <f aca="false">IF('Fase 1'!$B$5="","",IF($K$5="","",IF(BA22="","",IF(100-(AX22-AY22)/AW22*100&lt;10,"&lt; 10",100-(AX22-AY22)/AW22*100))))</f>
        <v/>
      </c>
      <c r="O22" s="247"/>
      <c r="P22" s="232" t="str">
        <f aca="false">IF(AND(X22=0,J22="",L22=""),"",X22*10+$BB$2*(J22+L22/60)*10)</f>
        <v/>
      </c>
      <c r="Q22" s="233" t="str">
        <f aca="false">IF(Y22="","",IF(Sistema!$Q$6=1,(0.07875*Y22^0.2891)*100,IF(Sistema!$Q$6=2,(0.0757*Y22^0.431105)*100,IF(Sistema!$Q$6=3,(0.07104*Y22^0.59521)*100,""))))</f>
        <v/>
      </c>
      <c r="R22" s="233" t="str">
        <f aca="false">IF(Y22="","",IF(Sistema!$Q$6=1,(0.45102*Y22^0.38281)*100,IF(Sistema!$Q$6=2,(0.30493*Y22^0.29977)*100,IF(Sistema!$Q$6=3,(0.1784*Y22^0.21416)*100,""))))</f>
        <v/>
      </c>
      <c r="S22" s="234" t="str">
        <f aca="false">IF(B22="","",IF(AU22=1,IF(AND(J22="",L22=""),"",IF(BC22&lt;=AS22,IF(O22="x","MENSAGEM 5","MENSAGEM 2"),"MENSAGEM 3")),IF(O22="x","MENSAGEM 4",IF(BC22&gt;(1-(V22/100))*AW22,"MENSAGEM 3",""))))</f>
        <v/>
      </c>
      <c r="T22" s="235" t="str">
        <f aca="false">IF(Q22="","",IF('Fase 1'!$K$5=1,IF(Q22&gt;40,"Pode haver risco de percolação",""),IF('Fase 1'!$K$5=2,IF(Q22&gt;50,"Pode haver risco de percolação",""),IF('Fase 1'!$K$5=3,(IF(Q22&gt;60,"Pode haver risco de percolação",""))))))</f>
        <v/>
      </c>
      <c r="V22" s="236" t="str">
        <f aca="false">IF(N22="&lt; 10",10,N22)</f>
        <v/>
      </c>
      <c r="W22" s="237" t="str">
        <f aca="false">IF(D22="","",IF(Sistema!$B$6=1,F22/(Sistema!$K$6/(Sistema!$E$6*Sistema!$H$6)),IF(Sistema!$B$6=2,F22/(Sistema!$K$6/(Sistema!$E$6*Sistema!$H$6)*1000),"")))</f>
        <v/>
      </c>
      <c r="X22" s="9" t="n">
        <f aca="false">IF(D22="SIM",IF(AV22&gt;=AS22,"",(AS22-AV22)/(Sistema!$N$6/100)),0)</f>
        <v>0</v>
      </c>
      <c r="Y22" s="9" t="str">
        <f aca="false">IF(Sistema!$B$6=1,IF(P22="","",Sistema!$E$6*Sistema!$H$6*P22/10),"")</f>
        <v/>
      </c>
      <c r="Z22" s="245" t="str">
        <f aca="false">IF($AR22=1,IF($B22&lt;=Z21,Z21,Resumo!$J$11+Z21),"")</f>
        <v/>
      </c>
      <c r="AA22" s="245" t="str">
        <f aca="false">IF($AR22=2,IF($B22&lt;=AA21,AA21,Resumo!$J$12+AA21),IF($AR23-$AR22=0,"",Z22))</f>
        <v/>
      </c>
      <c r="AB22" s="245" t="str">
        <f aca="false">IF($AR22=3,IF($B22&lt;=AB21,AB21,Resumo!$J$13+AB21),IF($AR23-$AR22=0,"",AA22))</f>
        <v/>
      </c>
      <c r="AC22" s="245" t="str">
        <f aca="false">IF($AR22=4,IF($B22&lt;=AC21,AC21,Resumo!$J$14+AC21),IF($AR23-$AR22=0,"",AB22))</f>
        <v/>
      </c>
      <c r="AD22" s="245" t="str">
        <f aca="false">IF($AR22=5,IF($B22&lt;=AD21,AD21,Resumo!$J$15+AD21),IF($AR23-$AR22=0,"",AC22))</f>
        <v/>
      </c>
      <c r="AE22" s="245" t="str">
        <f aca="false">IF($AR22=6,IF($B22&lt;=AE21,AE21,Resumo!$J$16+AE21),IF($AR23-$AR22=0,"",AD22))</f>
        <v/>
      </c>
      <c r="AF22" s="245" t="str">
        <f aca="false">IF($AR22=7,IF($B22&lt;=AF21,AF21,Resumo!$J$17+AF21),IF($AR23-$AR22=0,"",AE22))</f>
        <v/>
      </c>
      <c r="AG22" s="245" t="str">
        <f aca="false">IF($AR22=8,IF($B22&lt;=AG21,AG21,Resumo!$J$18+AG21),IF($AR23-$AR22=0,"",AF22))</f>
        <v/>
      </c>
      <c r="AH22" s="245" t="str">
        <f aca="false">IF($AR22=9,IF($B22&lt;=AH21,AH21,Resumo!$J$19+AH21),IF($AR23-$AR22=0,"",AG22))</f>
        <v/>
      </c>
      <c r="AI22" s="245" t="str">
        <f aca="false">IF($AR22=10,IF($B22&lt;=AI21,AI21,Resumo!$J$20+AI21),IF($AR23-$AR22=0,"",AH22))</f>
        <v/>
      </c>
      <c r="AK22" s="200" t="n">
        <f aca="false">SUM(Z22:AI22)</f>
        <v>0</v>
      </c>
      <c r="AL22" s="200" t="n">
        <f aca="false">IF(AK22&gt;AK23,AI22,AK22)</f>
        <v>0</v>
      </c>
      <c r="AM22" s="200" t="n">
        <f aca="false">IF(B22&lt;=Resumo!$G$11,1,IF(B22&lt;=Resumo!$G$12,2,""))</f>
        <v>1</v>
      </c>
      <c r="AN22" s="200" t="n">
        <f aca="false">IF(B22&lt;=Resumo!$G$13,IF(B22&gt;=Resumo!$E$13,3,""),IF(B22&lt;=Resumo!$G$14,IF(B22&gt;=Resumo!$E$14,4,""),""))</f>
        <v>3</v>
      </c>
      <c r="AO22" s="200" t="n">
        <f aca="false">IF(B22&lt;=Resumo!$G$15,IF(B22&gt;=Resumo!$E$15,5,""),IF(B22&lt;=Resumo!$G$16,IF(B22&gt;=Resumo!$E$16,6,""),""))</f>
        <v>5</v>
      </c>
      <c r="AP22" s="200" t="n">
        <f aca="false">IF(B22&lt;=Resumo!$G$17,IF(B22&gt;=Resumo!$E$17,7,""),IF(B22&lt;=Resumo!$G$18,IF(B22&gt;=Resumo!$E$18,8,""),""))</f>
        <v>7</v>
      </c>
      <c r="AQ22" s="200" t="n">
        <f aca="false">IF(B22&lt;=Resumo!$G$19,IF(B22&gt;=Resumo!$E$19,9,""),IF(B22&lt;=Resumo!$G$20,IF(B22&gt;=Resumo!$E$20,10,""),""))</f>
        <v>9</v>
      </c>
      <c r="AR22" s="3" t="n">
        <f aca="false">SUM(AM22:AQ22)</f>
        <v>25</v>
      </c>
      <c r="AS22" s="246" t="e">
        <f aca="false"/>
        <v>#N/A</v>
      </c>
      <c r="AT22" s="193" t="n">
        <f aca="false">IF(E22="",0,E22)</f>
        <v>0</v>
      </c>
      <c r="AU22" s="3" t="str">
        <f aca="false">IF(B22=AL22,1,"")</f>
        <v/>
      </c>
      <c r="AV22" s="3" t="n">
        <f aca="false">IF(BC22="",0,IF(AU21=1,M22+BC22,AV21+BD22))</f>
        <v>0</v>
      </c>
      <c r="AW22" s="3" t="e">
        <f aca="false">IF(AR22=1,'Fase 1'!$AL$7*'Fase 1'!$AT$10,IF(AR22=2,'Fase 1'!$AL$7*'Fase 1'!$AT$11,IF(AR22=3,'Fase 1'!$AL$7*'Fase 1'!$AT$12,IF(AR22=4,'Fase 1'!$AL$7*'Fase 2'!$AR$10,IF(AR22=5,'Fase 1'!$AL$7*'Fase 2'!$AR$11,IF(AR22=6,'Fase 1'!$AL$7*'Fase 2'!$AR$12,IF(AR22&gt;=7,'Fase 1'!$AL$7*'Fase 1'!$AM$7,"")))))))</f>
        <v>#VALUE!</v>
      </c>
      <c r="AX22" s="3" t="e">
        <f aca="false">NA()</f>
        <v>#N/A</v>
      </c>
      <c r="AY22" s="3" t="str">
        <f aca="false">IF(BA22="","",AZ21-BA22)</f>
        <v/>
      </c>
      <c r="AZ22" s="3" t="str">
        <f aca="false">IF(BF22="",IF(BD22=0,AY22,IF(BD22&gt;=AX22-AY22,AX22,AY22+BD22)),IF(BD22=0,AX22,IF(BD22&gt;=AX22-AY22,AX22,AX22)))</f>
        <v/>
      </c>
      <c r="BA22" s="3" t="str">
        <f aca="false">IF(AR22=0,"",IF(AR22=1,Resumo!$L$11*Resumo!$M$11,IF(AR22=2,Resumo!$L$12*Resumo!$M$12,IF(AR22=3,Resumo!$L$13*Resumo!$M$13,IF(AR22=4,Resumo!$L$14*Resumo!$M$14,IF(AR22=5,Resumo!$L$15*Resumo!$M$15,IF(AR22=6,Resumo!$L$16*Resumo!$M$16,IF(AR22=7,Resumo!$L$17*Resumo!$M$17,""))))))))</f>
        <v/>
      </c>
      <c r="BB22" s="3" t="n">
        <f aca="false">J22+(L22/60)</f>
        <v>0</v>
      </c>
      <c r="BC22" s="193" t="n">
        <f aca="false">IF(BB22=0,0,(BB22*$BB$2)*Sistema!$N$6/100)</f>
        <v>0</v>
      </c>
      <c r="BD22" s="193" t="n">
        <f aca="false">IF(BC22="",0,M22+BC22)</f>
        <v>0</v>
      </c>
      <c r="BF22" s="239" t="str">
        <f aca="false">IF(OR(O22="x",O22="X"),IF(AU22=1,IF(BD22&gt;=AS22,AU22,"")),AU22)</f>
        <v/>
      </c>
    </row>
    <row r="23" customFormat="false" ht="15" hidden="false" customHeight="false" outlineLevel="0" collapsed="false">
      <c r="B23" s="219" t="str">
        <f aca="false">IF(B22="","",IF(B22&lt;'Fase 1'!$B$5,B22+1,""))</f>
        <v/>
      </c>
      <c r="C23" s="220" t="str">
        <f aca="false">IF(C22="","",IF(B23="","",C22+1))</f>
        <v/>
      </c>
      <c r="D23" s="221" t="str">
        <f aca="false">IF($K$5="","",IF(B23=AL23,IF(OR(O23="x",O23="X"),"",IF(AS23&gt;AV23,"SIM","")),""))</f>
        <v/>
      </c>
      <c r="E23" s="222" t="str">
        <f aca="false">IF(D23="SIM",IF(AV23&gt;=AS23,"",AS23-AV23),"")</f>
        <v/>
      </c>
      <c r="F23" s="223" t="str">
        <f aca="false">IF(X23=0,"",X23)</f>
        <v/>
      </c>
      <c r="G23" s="224" t="str">
        <f aca="false">IF(W23="","",INT(W23))</f>
        <v/>
      </c>
      <c r="H23" s="222" t="s">
        <v>57</v>
      </c>
      <c r="I23" s="225" t="str">
        <f aca="false">IF(W23="","",ROUNDUP((W23-G23)*60,0))</f>
        <v/>
      </c>
      <c r="J23" s="240"/>
      <c r="K23" s="241" t="s">
        <v>57</v>
      </c>
      <c r="L23" s="242"/>
      <c r="M23" s="243"/>
      <c r="N23" s="230" t="str">
        <f aca="false">IF('Fase 1'!$B$5="","",IF($K$5="","",IF(BA23="","",IF(100-(AX23-AY23)/AW23*100&lt;10,"&lt; 10",100-(AX23-AY23)/AW23*100))))</f>
        <v/>
      </c>
      <c r="O23" s="247"/>
      <c r="P23" s="232" t="str">
        <f aca="false">IF(AND(X23=0,J23="",L23=""),"",X23*10+$BB$2*(J23+L23/60)*10)</f>
        <v/>
      </c>
      <c r="Q23" s="233" t="str">
        <f aca="false">IF(Y23="","",IF(Sistema!$Q$6=1,(0.07875*Y23^0.2891)*100,IF(Sistema!$Q$6=2,(0.0757*Y23^0.431105)*100,IF(Sistema!$Q$6=3,(0.07104*Y23^0.59521)*100,""))))</f>
        <v/>
      </c>
      <c r="R23" s="233" t="str">
        <f aca="false">IF(Y23="","",IF(Sistema!$Q$6=1,(0.45102*Y23^0.38281)*100,IF(Sistema!$Q$6=2,(0.30493*Y23^0.29977)*100,IF(Sistema!$Q$6=3,(0.1784*Y23^0.21416)*100,""))))</f>
        <v/>
      </c>
      <c r="S23" s="234" t="str">
        <f aca="false">IF(B23="","",IF(AU23=1,IF(AND(J23="",L23=""),"",IF(BC23&lt;=AS23,IF(O23="x","MENSAGEM 5","MENSAGEM 2"),"MENSAGEM 3")),IF(O23="x","MENSAGEM 4",IF(BC23&gt;(1-(V23/100))*AW23,"MENSAGEM 3",""))))</f>
        <v/>
      </c>
      <c r="T23" s="235" t="str">
        <f aca="false">IF(Q23="","",IF('Fase 1'!$K$5=1,IF(Q23&gt;40,"Pode haver risco de percolação",""),IF('Fase 1'!$K$5=2,IF(Q23&gt;50,"Pode haver risco de percolação",""),IF('Fase 1'!$K$5=3,(IF(Q23&gt;60,"Pode haver risco de percolação",""))))))</f>
        <v/>
      </c>
      <c r="V23" s="236" t="str">
        <f aca="false">IF(N23="&lt; 10",10,N23)</f>
        <v/>
      </c>
      <c r="W23" s="237" t="str">
        <f aca="false">IF(D23="","",IF(Sistema!$B$6=1,F23/(Sistema!$K$6/(Sistema!$E$6*Sistema!$H$6)),IF(Sistema!$B$6=2,F23/(Sistema!$K$6/(Sistema!$E$6*Sistema!$H$6)*1000),"")))</f>
        <v/>
      </c>
      <c r="X23" s="9" t="n">
        <f aca="false">IF(D23="SIM",IF(AV23&gt;=AS23,"",(AS23-AV23)/(Sistema!$N$6/100)),0)</f>
        <v>0</v>
      </c>
      <c r="Y23" s="9" t="str">
        <f aca="false">IF(Sistema!$B$6=1,IF(P23="","",Sistema!$E$6*Sistema!$H$6*P23/10),"")</f>
        <v/>
      </c>
      <c r="Z23" s="245" t="str">
        <f aca="false">IF($AR23=1,IF($B23&lt;=Z22,Z22,Resumo!$J$11+Z22),"")</f>
        <v/>
      </c>
      <c r="AA23" s="245" t="str">
        <f aca="false">IF($AR23=2,IF($B23&lt;=AA22,AA22,Resumo!$J$12+AA22),IF($AR24-$AR23=0,"",Z23))</f>
        <v/>
      </c>
      <c r="AB23" s="245" t="str">
        <f aca="false">IF($AR23=3,IF($B23&lt;=AB22,AB22,Resumo!$J$13+AB22),IF($AR24-$AR23=0,"",AA23))</f>
        <v/>
      </c>
      <c r="AC23" s="245" t="str">
        <f aca="false">IF($AR23=4,IF($B23&lt;=AC22,AC22,Resumo!$J$14+AC22),IF($AR24-$AR23=0,"",AB23))</f>
        <v/>
      </c>
      <c r="AD23" s="245" t="str">
        <f aca="false">IF($AR23=5,IF($B23&lt;=AD22,AD22,Resumo!$J$15+AD22),IF($AR24-$AR23=0,"",AC23))</f>
        <v/>
      </c>
      <c r="AE23" s="245" t="str">
        <f aca="false">IF($AR23=6,IF($B23&lt;=AE22,AE22,Resumo!$J$16+AE22),IF($AR24-$AR23=0,"",AD23))</f>
        <v/>
      </c>
      <c r="AF23" s="245" t="str">
        <f aca="false">IF($AR23=7,IF($B23&lt;=AF22,AF22,Resumo!$J$17+AF22),IF($AR24-$AR23=0,"",AE23))</f>
        <v/>
      </c>
      <c r="AG23" s="245" t="str">
        <f aca="false">IF($AR23=8,IF($B23&lt;=AG22,AG22,Resumo!$J$18+AG22),IF($AR24-$AR23=0,"",AF23))</f>
        <v/>
      </c>
      <c r="AH23" s="245" t="str">
        <f aca="false">IF($AR23=9,IF($B23&lt;=AH22,AH22,Resumo!$J$19+AH22),IF($AR24-$AR23=0,"",AG23))</f>
        <v/>
      </c>
      <c r="AI23" s="245" t="str">
        <f aca="false">IF($AR23=10,IF($B23&lt;=AI22,AI22,Resumo!$J$20+AI22),IF($AR24-$AR23=0,"",AH23))</f>
        <v/>
      </c>
      <c r="AK23" s="200" t="n">
        <f aca="false">SUM(Z23:AI23)</f>
        <v>0</v>
      </c>
      <c r="AL23" s="200" t="n">
        <f aca="false">IF(AK23&gt;AK24,AI23,AK23)</f>
        <v>0</v>
      </c>
      <c r="AM23" s="200" t="n">
        <f aca="false">IF(B23&lt;=Resumo!$G$11,1,IF(B23&lt;=Resumo!$G$12,2,""))</f>
        <v>1</v>
      </c>
      <c r="AN23" s="200" t="n">
        <f aca="false">IF(B23&lt;=Resumo!$G$13,IF(B23&gt;=Resumo!$E$13,3,""),IF(B23&lt;=Resumo!$G$14,IF(B23&gt;=Resumo!$E$14,4,""),""))</f>
        <v>3</v>
      </c>
      <c r="AO23" s="200" t="n">
        <f aca="false">IF(B23&lt;=Resumo!$G$15,IF(B23&gt;=Resumo!$E$15,5,""),IF(B23&lt;=Resumo!$G$16,IF(B23&gt;=Resumo!$E$16,6,""),""))</f>
        <v>5</v>
      </c>
      <c r="AP23" s="200" t="n">
        <f aca="false">IF(B23&lt;=Resumo!$G$17,IF(B23&gt;=Resumo!$E$17,7,""),IF(B23&lt;=Resumo!$G$18,IF(B23&gt;=Resumo!$E$18,8,""),""))</f>
        <v>7</v>
      </c>
      <c r="AQ23" s="200" t="n">
        <f aca="false">IF(B23&lt;=Resumo!$G$19,IF(B23&gt;=Resumo!$E$19,9,""),IF(B23&lt;=Resumo!$G$20,IF(B23&gt;=Resumo!$E$20,10,""),""))</f>
        <v>9</v>
      </c>
      <c r="AR23" s="3" t="n">
        <f aca="false">SUM(AM23:AQ23)</f>
        <v>25</v>
      </c>
      <c r="AS23" s="246" t="e">
        <f aca="false"/>
        <v>#N/A</v>
      </c>
      <c r="AT23" s="193" t="n">
        <f aca="false">IF(E23="",0,E23)</f>
        <v>0</v>
      </c>
      <c r="AU23" s="3" t="str">
        <f aca="false">IF(B23=AL23,1,"")</f>
        <v/>
      </c>
      <c r="AV23" s="3" t="n">
        <f aca="false">IF(BC23="",0,IF(AU22=1,M23+BC23,AV22+BD23))</f>
        <v>0</v>
      </c>
      <c r="AW23" s="3" t="e">
        <f aca="false">IF(AR23=1,'Fase 1'!$AL$7*'Fase 1'!$AT$10,IF(AR23=2,'Fase 1'!$AL$7*'Fase 1'!$AT$11,IF(AR23=3,'Fase 1'!$AL$7*'Fase 1'!$AT$12,IF(AR23=4,'Fase 1'!$AL$7*'Fase 2'!$AR$10,IF(AR23=5,'Fase 1'!$AL$7*'Fase 2'!$AR$11,IF(AR23=6,'Fase 1'!$AL$7*'Fase 2'!$AR$12,IF(AR23&gt;=7,'Fase 1'!$AL$7*'Fase 1'!$AM$7,"")))))))</f>
        <v>#VALUE!</v>
      </c>
      <c r="AX23" s="3" t="e">
        <f aca="false">NA()</f>
        <v>#N/A</v>
      </c>
      <c r="AY23" s="3" t="str">
        <f aca="false">IF(BA23="","",AZ22-BA23)</f>
        <v/>
      </c>
      <c r="AZ23" s="3" t="str">
        <f aca="false">IF(BF23="",IF(BD23=0,AY23,IF(BD23&gt;=AX23-AY23,AX23,AY23+BD23)),IF(BD23=0,AX23,IF(BD23&gt;=AX23-AY23,AX23,AX23)))</f>
        <v/>
      </c>
      <c r="BA23" s="3" t="str">
        <f aca="false">IF(AR23=0,"",IF(AR23=1,Resumo!$L$11*Resumo!$M$11,IF(AR23=2,Resumo!$L$12*Resumo!$M$12,IF(AR23=3,Resumo!$L$13*Resumo!$M$13,IF(AR23=4,Resumo!$L$14*Resumo!$M$14,IF(AR23=5,Resumo!$L$15*Resumo!$M$15,IF(AR23=6,Resumo!$L$16*Resumo!$M$16,IF(AR23=7,Resumo!$L$17*Resumo!$M$17,""))))))))</f>
        <v/>
      </c>
      <c r="BB23" s="3" t="n">
        <f aca="false">J23+(L23/60)</f>
        <v>0</v>
      </c>
      <c r="BC23" s="193" t="n">
        <f aca="false">IF(BB23=0,0,(BB23*$BB$2)*Sistema!$N$6/100)</f>
        <v>0</v>
      </c>
      <c r="BD23" s="193" t="n">
        <f aca="false">IF(BC23="",0,M23+BC23)</f>
        <v>0</v>
      </c>
      <c r="BF23" s="239" t="str">
        <f aca="false">IF(OR(O23="x",O23="X"),IF(AU23=1,IF(BD23&gt;=AS23,AU23,"")),AU23)</f>
        <v/>
      </c>
    </row>
    <row r="24" customFormat="false" ht="15" hidden="false" customHeight="false" outlineLevel="0" collapsed="false">
      <c r="B24" s="219" t="str">
        <f aca="false">IF(B23="","",IF(B23&lt;'Fase 1'!$B$5,B23+1,""))</f>
        <v/>
      </c>
      <c r="C24" s="220" t="str">
        <f aca="false">IF(C23="","",IF(B24="","",C23+1))</f>
        <v/>
      </c>
      <c r="D24" s="221" t="str">
        <f aca="false">IF($K$5="","",IF(B24=AL24,IF(OR(O24="x",O24="X"),"",IF(AS24&gt;AV24,"SIM","")),""))</f>
        <v/>
      </c>
      <c r="E24" s="222" t="str">
        <f aca="false">IF(D24="SIM",IF(AV24&gt;=AS24,"",AS24-AV24),"")</f>
        <v/>
      </c>
      <c r="F24" s="223" t="str">
        <f aca="false">IF(X24=0,"",X24)</f>
        <v/>
      </c>
      <c r="G24" s="224" t="str">
        <f aca="false">IF(W24="","",INT(W24))</f>
        <v/>
      </c>
      <c r="H24" s="222" t="s">
        <v>57</v>
      </c>
      <c r="I24" s="225" t="str">
        <f aca="false">IF(W24="","",ROUNDUP((W24-G24)*60,0))</f>
        <v/>
      </c>
      <c r="J24" s="240"/>
      <c r="K24" s="241" t="s">
        <v>57</v>
      </c>
      <c r="L24" s="242"/>
      <c r="M24" s="243"/>
      <c r="N24" s="230" t="str">
        <f aca="false">IF('Fase 1'!$B$5="","",IF($K$5="","",IF(BA24="","",IF(100-(AX24-AY24)/AW24*100&lt;10,"&lt; 10",100-(AX24-AY24)/AW24*100))))</f>
        <v/>
      </c>
      <c r="O24" s="247"/>
      <c r="P24" s="232" t="str">
        <f aca="false">IF(AND(X24=0,J24="",L24=""),"",X24*10+$BB$2*(J24+L24/60)*10)</f>
        <v/>
      </c>
      <c r="Q24" s="233" t="str">
        <f aca="false">IF(Y24="","",IF(Sistema!$Q$6=1,(0.07875*Y24^0.2891)*100,IF(Sistema!$Q$6=2,(0.0757*Y24^0.431105)*100,IF(Sistema!$Q$6=3,(0.07104*Y24^0.59521)*100,""))))</f>
        <v/>
      </c>
      <c r="R24" s="233" t="str">
        <f aca="false">IF(Y24="","",IF(Sistema!$Q$6=1,(0.45102*Y24^0.38281)*100,IF(Sistema!$Q$6=2,(0.30493*Y24^0.29977)*100,IF(Sistema!$Q$6=3,(0.1784*Y24^0.21416)*100,""))))</f>
        <v/>
      </c>
      <c r="S24" s="234" t="str">
        <f aca="false">IF(B24="","",IF(AU24=1,IF(AND(J24="",L24=""),"",IF(BC24&lt;=AS24,IF(O24="x","MENSAGEM 5","MENSAGEM 2"),"MENSAGEM 3")),IF(O24="x","MENSAGEM 4",IF(BC24&gt;(1-(V24/100))*AW24,"MENSAGEM 3",""))))</f>
        <v/>
      </c>
      <c r="T24" s="235" t="str">
        <f aca="false">IF(Q24="","",IF('Fase 1'!$K$5=1,IF(Q24&gt;40,"Pode haver risco de percolação",""),IF('Fase 1'!$K$5=2,IF(Q24&gt;50,"Pode haver risco de percolação",""),IF('Fase 1'!$K$5=3,(IF(Q24&gt;60,"Pode haver risco de percolação",""))))))</f>
        <v/>
      </c>
      <c r="V24" s="236" t="str">
        <f aca="false">IF(N24="&lt; 10",10,N24)</f>
        <v/>
      </c>
      <c r="W24" s="237" t="str">
        <f aca="false">IF(D24="","",IF(Sistema!$B$6=1,F24/(Sistema!$K$6/(Sistema!$E$6*Sistema!$H$6)),IF(Sistema!$B$6=2,F24/(Sistema!$K$6/(Sistema!$E$6*Sistema!$H$6)*1000),"")))</f>
        <v/>
      </c>
      <c r="X24" s="9" t="n">
        <f aca="false">IF(D24="SIM",IF(AV24&gt;=AS24,"",(AS24-AV24)/(Sistema!$N$6/100)),0)</f>
        <v>0</v>
      </c>
      <c r="Y24" s="9" t="str">
        <f aca="false">IF(Sistema!$B$6=1,IF(P24="","",Sistema!$E$6*Sistema!$H$6*P24/10),"")</f>
        <v/>
      </c>
      <c r="Z24" s="245" t="str">
        <f aca="false">IF($AR24=1,IF($B24&lt;=Z23,Z23,Resumo!$J$11+Z23),"")</f>
        <v/>
      </c>
      <c r="AA24" s="245" t="str">
        <f aca="false">IF($AR24=2,IF($B24&lt;=AA23,AA23,Resumo!$J$12+AA23),IF($AR25-$AR24=0,"",Z24))</f>
        <v/>
      </c>
      <c r="AB24" s="245" t="str">
        <f aca="false">IF($AR24=3,IF($B24&lt;=AB23,AB23,Resumo!$J$13+AB23),IF($AR25-$AR24=0,"",AA24))</f>
        <v/>
      </c>
      <c r="AC24" s="245" t="str">
        <f aca="false">IF($AR24=4,IF($B24&lt;=AC23,AC23,Resumo!$J$14+AC23),IF($AR25-$AR24=0,"",AB24))</f>
        <v/>
      </c>
      <c r="AD24" s="245" t="str">
        <f aca="false">IF($AR24=5,IF($B24&lt;=AD23,AD23,Resumo!$J$15+AD23),IF($AR25-$AR24=0,"",AC24))</f>
        <v/>
      </c>
      <c r="AE24" s="245" t="str">
        <f aca="false">IF($AR24=6,IF($B24&lt;=AE23,AE23,Resumo!$J$16+AE23),IF($AR25-$AR24=0,"",AD24))</f>
        <v/>
      </c>
      <c r="AF24" s="245" t="str">
        <f aca="false">IF($AR24=7,IF($B24&lt;=AF23,AF23,Resumo!$J$17+AF23),IF($AR25-$AR24=0,"",AE24))</f>
        <v/>
      </c>
      <c r="AG24" s="245" t="str">
        <f aca="false">IF($AR24=8,IF($B24&lt;=AG23,AG23,Resumo!$J$18+AG23),IF($AR25-$AR24=0,"",AF24))</f>
        <v/>
      </c>
      <c r="AH24" s="245" t="str">
        <f aca="false">IF($AR24=9,IF($B24&lt;=AH23,AH23,Resumo!$J$19+AH23),IF($AR25-$AR24=0,"",AG24))</f>
        <v/>
      </c>
      <c r="AI24" s="245" t="str">
        <f aca="false">IF($AR24=10,IF($B24&lt;=AI23,AI23,Resumo!$J$20+AI23),IF($AR25-$AR24=0,"",AH24))</f>
        <v/>
      </c>
      <c r="AK24" s="200" t="n">
        <f aca="false">SUM(Z24:AI24)</f>
        <v>0</v>
      </c>
      <c r="AL24" s="200" t="n">
        <f aca="false">IF(AK24&gt;AK25,AI24,AK24)</f>
        <v>0</v>
      </c>
      <c r="AM24" s="200" t="n">
        <f aca="false">IF(B24&lt;=Resumo!$G$11,1,IF(B24&lt;=Resumo!$G$12,2,""))</f>
        <v>1</v>
      </c>
      <c r="AN24" s="200" t="n">
        <f aca="false">IF(B24&lt;=Resumo!$G$13,IF(B24&gt;=Resumo!$E$13,3,""),IF(B24&lt;=Resumo!$G$14,IF(B24&gt;=Resumo!$E$14,4,""),""))</f>
        <v>3</v>
      </c>
      <c r="AO24" s="200" t="n">
        <f aca="false">IF(B24&lt;=Resumo!$G$15,IF(B24&gt;=Resumo!$E$15,5,""),IF(B24&lt;=Resumo!$G$16,IF(B24&gt;=Resumo!$E$16,6,""),""))</f>
        <v>5</v>
      </c>
      <c r="AP24" s="200" t="n">
        <f aca="false">IF(B24&lt;=Resumo!$G$17,IF(B24&gt;=Resumo!$E$17,7,""),IF(B24&lt;=Resumo!$G$18,IF(B24&gt;=Resumo!$E$18,8,""),""))</f>
        <v>7</v>
      </c>
      <c r="AQ24" s="200" t="n">
        <f aca="false">IF(B24&lt;=Resumo!$G$19,IF(B24&gt;=Resumo!$E$19,9,""),IF(B24&lt;=Resumo!$G$20,IF(B24&gt;=Resumo!$E$20,10,""),""))</f>
        <v>9</v>
      </c>
      <c r="AR24" s="3" t="n">
        <f aca="false">SUM(AM24:AQ24)</f>
        <v>25</v>
      </c>
      <c r="AS24" s="246" t="e">
        <f aca="false"/>
        <v>#N/A</v>
      </c>
      <c r="AT24" s="193" t="n">
        <f aca="false">IF(E24="",0,E24)</f>
        <v>0</v>
      </c>
      <c r="AU24" s="3" t="str">
        <f aca="false">IF(B24=AL24,1,"")</f>
        <v/>
      </c>
      <c r="AV24" s="3" t="n">
        <f aca="false">IF(BC24="",0,IF(AU23=1,M24+BC24,AV23+BD24))</f>
        <v>0</v>
      </c>
      <c r="AW24" s="3" t="e">
        <f aca="false">IF(AR24=1,'Fase 1'!$AL$7*'Fase 1'!$AT$10,IF(AR24=2,'Fase 1'!$AL$7*'Fase 1'!$AT$11,IF(AR24=3,'Fase 1'!$AL$7*'Fase 1'!$AT$12,IF(AR24=4,'Fase 1'!$AL$7*'Fase 2'!$AR$10,IF(AR24=5,'Fase 1'!$AL$7*'Fase 2'!$AR$11,IF(AR24=6,'Fase 1'!$AL$7*'Fase 2'!$AR$12,IF(AR24&gt;=7,'Fase 1'!$AL$7*'Fase 1'!$AM$7,"")))))))</f>
        <v>#VALUE!</v>
      </c>
      <c r="AX24" s="3" t="e">
        <f aca="false">NA()</f>
        <v>#N/A</v>
      </c>
      <c r="AY24" s="3" t="str">
        <f aca="false">IF(BA24="","",AZ23-BA24)</f>
        <v/>
      </c>
      <c r="AZ24" s="3" t="str">
        <f aca="false">IF(BF24="",IF(BD24=0,AY24,IF(BD24&gt;=AX24-AY24,AX24,AY24+BD24)),IF(BD24=0,AX24,IF(BD24&gt;=AX24-AY24,AX24,AX24)))</f>
        <v/>
      </c>
      <c r="BA24" s="3" t="str">
        <f aca="false">IF(AR24=0,"",IF(AR24=1,Resumo!$L$11*Resumo!$M$11,IF(AR24=2,Resumo!$L$12*Resumo!$M$12,IF(AR24=3,Resumo!$L$13*Resumo!$M$13,IF(AR24=4,Resumo!$L$14*Resumo!$M$14,IF(AR24=5,Resumo!$L$15*Resumo!$M$15,IF(AR24=6,Resumo!$L$16*Resumo!$M$16,IF(AR24=7,Resumo!$L$17*Resumo!$M$17,""))))))))</f>
        <v/>
      </c>
      <c r="BB24" s="3" t="n">
        <f aca="false">J24+(L24/60)</f>
        <v>0</v>
      </c>
      <c r="BC24" s="193" t="n">
        <f aca="false">IF(BB24=0,0,(BB24*$BB$2)*Sistema!$N$6/100)</f>
        <v>0</v>
      </c>
      <c r="BD24" s="193" t="n">
        <f aca="false">IF(BC24="",0,M24+BC24)</f>
        <v>0</v>
      </c>
      <c r="BF24" s="239" t="str">
        <f aca="false">IF(OR(O24="x",O24="X"),IF(AU24=1,IF(BD24&gt;=AS24,AU24,"")),AU24)</f>
        <v/>
      </c>
    </row>
    <row r="25" customFormat="false" ht="15" hidden="false" customHeight="false" outlineLevel="0" collapsed="false">
      <c r="B25" s="219" t="str">
        <f aca="false">IF(B24="","",IF(B24&lt;'Fase 1'!$B$5,B24+1,""))</f>
        <v/>
      </c>
      <c r="C25" s="220" t="str">
        <f aca="false">IF(C24="","",IF(B25="","",C24+1))</f>
        <v/>
      </c>
      <c r="D25" s="221" t="str">
        <f aca="false">IF($K$5="","",IF(B25=AL25,IF(OR(O25="x",O25="X"),"",IF(AS25&gt;AV25,"SIM","")),""))</f>
        <v/>
      </c>
      <c r="E25" s="222" t="str">
        <f aca="false">IF(D25="SIM",IF(AV25&gt;=AS25,"",AS25-AV25),"")</f>
        <v/>
      </c>
      <c r="F25" s="223" t="str">
        <f aca="false">IF(X25=0,"",X25)</f>
        <v/>
      </c>
      <c r="G25" s="224" t="str">
        <f aca="false">IF(W25="","",INT(W25))</f>
        <v/>
      </c>
      <c r="H25" s="222" t="s">
        <v>57</v>
      </c>
      <c r="I25" s="225" t="str">
        <f aca="false">IF(W25="","",ROUNDUP((W25-G25)*60,0))</f>
        <v/>
      </c>
      <c r="J25" s="240"/>
      <c r="K25" s="241" t="s">
        <v>57</v>
      </c>
      <c r="L25" s="242"/>
      <c r="M25" s="243"/>
      <c r="N25" s="230" t="str">
        <f aca="false">IF('Fase 1'!$B$5="","",IF($K$5="","",IF(BA25="","",IF(100-(AX25-AY25)/AW25*100&lt;10,"&lt; 10",100-(AX25-AY25)/AW25*100))))</f>
        <v/>
      </c>
      <c r="O25" s="247"/>
      <c r="P25" s="232" t="str">
        <f aca="false">IF(AND(X25=0,J25="",L25=""),"",X25*10+$BB$2*(J25+L25/60)*10)</f>
        <v/>
      </c>
      <c r="Q25" s="233" t="str">
        <f aca="false">IF(Y25="","",IF(Sistema!$Q$6=1,(0.07875*Y25^0.2891)*100,IF(Sistema!$Q$6=2,(0.0757*Y25^0.431105)*100,IF(Sistema!$Q$6=3,(0.07104*Y25^0.59521)*100,""))))</f>
        <v/>
      </c>
      <c r="R25" s="233" t="str">
        <f aca="false">IF(Y25="","",IF(Sistema!$Q$6=1,(0.45102*Y25^0.38281)*100,IF(Sistema!$Q$6=2,(0.30493*Y25^0.29977)*100,IF(Sistema!$Q$6=3,(0.1784*Y25^0.21416)*100,""))))</f>
        <v/>
      </c>
      <c r="S25" s="234" t="str">
        <f aca="false">IF(B25="","",IF(AU25=1,IF(AND(J25="",L25=""),"",IF(BC25&lt;=AS25,IF(O25="x","MENSAGEM 5","MENSAGEM 2"),"MENSAGEM 3")),IF(O25="x","MENSAGEM 4",IF(BC25&gt;(1-(V25/100))*AW25,"MENSAGEM 3",""))))</f>
        <v/>
      </c>
      <c r="T25" s="235" t="str">
        <f aca="false">IF(Q25="","",IF('Fase 1'!$K$5=1,IF(Q25&gt;40,"Pode haver risco de percolação",""),IF('Fase 1'!$K$5=2,IF(Q25&gt;50,"Pode haver risco de percolação",""),IF('Fase 1'!$K$5=3,(IF(Q25&gt;60,"Pode haver risco de percolação",""))))))</f>
        <v/>
      </c>
      <c r="V25" s="236" t="str">
        <f aca="false">IF(N25="&lt; 10",10,N25)</f>
        <v/>
      </c>
      <c r="W25" s="237" t="str">
        <f aca="false">IF(D25="","",IF(Sistema!$B$6=1,F25/(Sistema!$K$6/(Sistema!$E$6*Sistema!$H$6)),IF(Sistema!$B$6=2,F25/(Sistema!$K$6/(Sistema!$E$6*Sistema!$H$6)*1000),"")))</f>
        <v/>
      </c>
      <c r="X25" s="9" t="n">
        <f aca="false">IF(D25="SIM",IF(AV25&gt;=AS25,"",(AS25-AV25)/(Sistema!$N$6/100)),0)</f>
        <v>0</v>
      </c>
      <c r="Y25" s="9" t="str">
        <f aca="false">IF(Sistema!$B$6=1,IF(P25="","",Sistema!$E$6*Sistema!$H$6*P25/10),"")</f>
        <v/>
      </c>
      <c r="Z25" s="245" t="str">
        <f aca="false">IF($AR25=1,IF($B25&lt;=Z24,Z24,Resumo!$J$11+Z24),"")</f>
        <v/>
      </c>
      <c r="AA25" s="245" t="str">
        <f aca="false">IF($AR25=2,IF($B25&lt;=AA24,AA24,Resumo!$J$12+AA24),IF($AR26-$AR25=0,"",Z25))</f>
        <v/>
      </c>
      <c r="AB25" s="245" t="str">
        <f aca="false">IF($AR25=3,IF($B25&lt;=AB24,AB24,Resumo!$J$13+AB24),IF($AR26-$AR25=0,"",AA25))</f>
        <v/>
      </c>
      <c r="AC25" s="245" t="str">
        <f aca="false">IF($AR25=4,IF($B25&lt;=AC24,AC24,Resumo!$J$14+AC24),IF($AR26-$AR25=0,"",AB25))</f>
        <v/>
      </c>
      <c r="AD25" s="245" t="str">
        <f aca="false">IF($AR25=5,IF($B25&lt;=AD24,AD24,Resumo!$J$15+AD24),IF($AR26-$AR25=0,"",AC25))</f>
        <v/>
      </c>
      <c r="AE25" s="245" t="str">
        <f aca="false">IF($AR25=6,IF($B25&lt;=AE24,AE24,Resumo!$J$16+AE24),IF($AR26-$AR25=0,"",AD25))</f>
        <v/>
      </c>
      <c r="AF25" s="245" t="str">
        <f aca="false">IF($AR25=7,IF($B25&lt;=AF24,AF24,Resumo!$J$17+AF24),IF($AR26-$AR25=0,"",AE25))</f>
        <v/>
      </c>
      <c r="AG25" s="245" t="str">
        <f aca="false">IF($AR25=8,IF($B25&lt;=AG24,AG24,Resumo!$J$18+AG24),IF($AR26-$AR25=0,"",AF25))</f>
        <v/>
      </c>
      <c r="AH25" s="245" t="str">
        <f aca="false">IF($AR25=9,IF($B25&lt;=AH24,AH24,Resumo!$J$19+AH24),IF($AR26-$AR25=0,"",AG25))</f>
        <v/>
      </c>
      <c r="AI25" s="245" t="str">
        <f aca="false">IF($AR25=10,IF($B25&lt;=AI24,AI24,Resumo!$J$20+AI24),IF($AR26-$AR25=0,"",AH25))</f>
        <v/>
      </c>
      <c r="AK25" s="200" t="n">
        <f aca="false">SUM(Z25:AI25)</f>
        <v>0</v>
      </c>
      <c r="AL25" s="200" t="n">
        <f aca="false">IF(AK25&gt;AK26,AI25,AK25)</f>
        <v>0</v>
      </c>
      <c r="AM25" s="200" t="n">
        <f aca="false">IF(B25&lt;=Resumo!$G$11,1,IF(B25&lt;=Resumo!$G$12,2,""))</f>
        <v>1</v>
      </c>
      <c r="AN25" s="200" t="n">
        <f aca="false">IF(B25&lt;=Resumo!$G$13,IF(B25&gt;=Resumo!$E$13,3,""),IF(B25&lt;=Resumo!$G$14,IF(B25&gt;=Resumo!$E$14,4,""),""))</f>
        <v>3</v>
      </c>
      <c r="AO25" s="200" t="n">
        <f aca="false">IF(B25&lt;=Resumo!$G$15,IF(B25&gt;=Resumo!$E$15,5,""),IF(B25&lt;=Resumo!$G$16,IF(B25&gt;=Resumo!$E$16,6,""),""))</f>
        <v>5</v>
      </c>
      <c r="AP25" s="200" t="n">
        <f aca="false">IF(B25&lt;=Resumo!$G$17,IF(B25&gt;=Resumo!$E$17,7,""),IF(B25&lt;=Resumo!$G$18,IF(B25&gt;=Resumo!$E$18,8,""),""))</f>
        <v>7</v>
      </c>
      <c r="AQ25" s="200" t="n">
        <f aca="false">IF(B25&lt;=Resumo!$G$19,IF(B25&gt;=Resumo!$E$19,9,""),IF(B25&lt;=Resumo!$G$20,IF(B25&gt;=Resumo!$E$20,10,""),""))</f>
        <v>9</v>
      </c>
      <c r="AR25" s="3" t="n">
        <f aca="false">SUM(AM25:AQ25)</f>
        <v>25</v>
      </c>
      <c r="AS25" s="246" t="e">
        <f aca="false"/>
        <v>#N/A</v>
      </c>
      <c r="AT25" s="193" t="n">
        <f aca="false">IF(E25="",0,E25)</f>
        <v>0</v>
      </c>
      <c r="AU25" s="3" t="str">
        <f aca="false">IF(B25=AL25,1,"")</f>
        <v/>
      </c>
      <c r="AV25" s="3" t="n">
        <f aca="false">IF(BC25="",0,IF(AU24=1,M25+BC25,AV24+BD25))</f>
        <v>0</v>
      </c>
      <c r="AW25" s="3" t="e">
        <f aca="false">IF(AR25=1,'Fase 1'!$AL$7*'Fase 1'!$AT$10,IF(AR25=2,'Fase 1'!$AL$7*'Fase 1'!$AT$11,IF(AR25=3,'Fase 1'!$AL$7*'Fase 1'!$AT$12,IF(AR25=4,'Fase 1'!$AL$7*'Fase 2'!$AR$10,IF(AR25=5,'Fase 1'!$AL$7*'Fase 2'!$AR$11,IF(AR25=6,'Fase 1'!$AL$7*'Fase 2'!$AR$12,IF(AR25&gt;=7,'Fase 1'!$AL$7*'Fase 1'!$AM$7,"")))))))</f>
        <v>#VALUE!</v>
      </c>
      <c r="AX25" s="3" t="e">
        <f aca="false">NA()</f>
        <v>#N/A</v>
      </c>
      <c r="AY25" s="3" t="str">
        <f aca="false">IF(BA25="","",AZ24-BA25)</f>
        <v/>
      </c>
      <c r="AZ25" s="3" t="str">
        <f aca="false">IF(BF25="",IF(BD25=0,AY25,IF(BD25&gt;=AX25-AY25,AX25,AY25+BD25)),IF(BD25=0,AX25,IF(BD25&gt;=AX25-AY25,AX25,AX25)))</f>
        <v/>
      </c>
      <c r="BA25" s="3" t="str">
        <f aca="false">IF(AR25=0,"",IF(AR25=1,Resumo!$L$11*Resumo!$M$11,IF(AR25=2,Resumo!$L$12*Resumo!$M$12,IF(AR25=3,Resumo!$L$13*Resumo!$M$13,IF(AR25=4,Resumo!$L$14*Resumo!$M$14,IF(AR25=5,Resumo!$L$15*Resumo!$M$15,IF(AR25=6,Resumo!$L$16*Resumo!$M$16,IF(AR25=7,Resumo!$L$17*Resumo!$M$17,""))))))))</f>
        <v/>
      </c>
      <c r="BB25" s="3" t="n">
        <f aca="false">J25+(L25/60)</f>
        <v>0</v>
      </c>
      <c r="BC25" s="193" t="n">
        <f aca="false">IF(BB25=0,0,(BB25*$BB$2)*Sistema!$N$6/100)</f>
        <v>0</v>
      </c>
      <c r="BD25" s="193" t="n">
        <f aca="false">IF(BC25="",0,M25+BC25)</f>
        <v>0</v>
      </c>
      <c r="BF25" s="239" t="str">
        <f aca="false">IF(OR(O25="x",O25="X"),IF(AU25=1,IF(BD25&gt;=AS25,AU25,"")),AU25)</f>
        <v/>
      </c>
    </row>
    <row r="26" customFormat="false" ht="15" hidden="false" customHeight="false" outlineLevel="0" collapsed="false">
      <c r="B26" s="219" t="str">
        <f aca="false">IF(B25="","",IF(B25&lt;'Fase 1'!$B$5,B25+1,""))</f>
        <v/>
      </c>
      <c r="C26" s="220" t="str">
        <f aca="false">IF(C25="","",IF(B26="","",C25+1))</f>
        <v/>
      </c>
      <c r="D26" s="221" t="str">
        <f aca="false">IF($K$5="","",IF(B26=AL26,IF(OR(O26="x",O26="X"),"",IF(AS26&gt;AV26,"SIM","")),""))</f>
        <v/>
      </c>
      <c r="E26" s="222" t="str">
        <f aca="false">IF(D26="SIM",IF(AV26&gt;=AS26,"",AS26-AV26),"")</f>
        <v/>
      </c>
      <c r="F26" s="223" t="str">
        <f aca="false">IF(X26=0,"",X26)</f>
        <v/>
      </c>
      <c r="G26" s="224" t="str">
        <f aca="false">IF(W26="","",INT(W26))</f>
        <v/>
      </c>
      <c r="H26" s="222" t="s">
        <v>57</v>
      </c>
      <c r="I26" s="225" t="str">
        <f aca="false">IF(W26="","",ROUNDUP((W26-G26)*60,0))</f>
        <v/>
      </c>
      <c r="J26" s="240"/>
      <c r="K26" s="241" t="s">
        <v>57</v>
      </c>
      <c r="L26" s="242"/>
      <c r="M26" s="243"/>
      <c r="N26" s="230" t="str">
        <f aca="false">IF('Fase 1'!$B$5="","",IF($K$5="","",IF(BA26="","",IF(100-(AX26-AY26)/AW26*100&lt;10,"&lt; 10",100-(AX26-AY26)/AW26*100))))</f>
        <v/>
      </c>
      <c r="O26" s="247"/>
      <c r="P26" s="232" t="str">
        <f aca="false">IF(AND(X26=0,J26="",L26=""),"",X26*10+$BB$2*(J26+L26/60)*10)</f>
        <v/>
      </c>
      <c r="Q26" s="233" t="str">
        <f aca="false">IF(Y26="","",IF(Sistema!$Q$6=1,(0.07875*Y26^0.2891)*100,IF(Sistema!$Q$6=2,(0.0757*Y26^0.431105)*100,IF(Sistema!$Q$6=3,(0.07104*Y26^0.59521)*100,""))))</f>
        <v/>
      </c>
      <c r="R26" s="233" t="str">
        <f aca="false">IF(Y26="","",IF(Sistema!$Q$6=1,(0.45102*Y26^0.38281)*100,IF(Sistema!$Q$6=2,(0.30493*Y26^0.29977)*100,IF(Sistema!$Q$6=3,(0.1784*Y26^0.21416)*100,""))))</f>
        <v/>
      </c>
      <c r="S26" s="234" t="str">
        <f aca="false">IF(B26="","",IF(AU26=1,IF(AND(J26="",L26=""),"",IF(BC26&lt;=AS26,IF(O26="x","MENSAGEM 5","MENSAGEM 2"),"MENSAGEM 3")),IF(O26="x","MENSAGEM 4",IF(BC26&gt;(1-(V26/100))*AW26,"MENSAGEM 3",""))))</f>
        <v/>
      </c>
      <c r="T26" s="235" t="str">
        <f aca="false">IF(Q26="","",IF('Fase 1'!$K$5=1,IF(Q26&gt;40,"Pode haver risco de percolação",""),IF('Fase 1'!$K$5=2,IF(Q26&gt;50,"Pode haver risco de percolação",""),IF('Fase 1'!$K$5=3,(IF(Q26&gt;60,"Pode haver risco de percolação",""))))))</f>
        <v/>
      </c>
      <c r="V26" s="236" t="str">
        <f aca="false">IF(N26="&lt; 10",10,N26)</f>
        <v/>
      </c>
      <c r="W26" s="237" t="str">
        <f aca="false">IF(D26="","",IF(Sistema!$B$6=1,F26/(Sistema!$K$6/(Sistema!$E$6*Sistema!$H$6)),IF(Sistema!$B$6=2,F26/(Sistema!$K$6/(Sistema!$E$6*Sistema!$H$6)*1000),"")))</f>
        <v/>
      </c>
      <c r="X26" s="9" t="n">
        <f aca="false">IF(D26="SIM",IF(AV26&gt;=AS26,"",(AS26-AV26)/(Sistema!$N$6/100)),0)</f>
        <v>0</v>
      </c>
      <c r="Y26" s="9" t="str">
        <f aca="false">IF(Sistema!$B$6=1,IF(P26="","",Sistema!$E$6*Sistema!$H$6*P26/10),"")</f>
        <v/>
      </c>
      <c r="Z26" s="245" t="str">
        <f aca="false">IF($AR26=1,IF($B26&lt;=Z25,Z25,Resumo!$J$11+Z25),"")</f>
        <v/>
      </c>
      <c r="AA26" s="245" t="str">
        <f aca="false">IF($AR26=2,IF($B26&lt;=AA25,AA25,Resumo!$J$12+AA25),IF($AR27-$AR26=0,"",Z26))</f>
        <v/>
      </c>
      <c r="AB26" s="245" t="str">
        <f aca="false">IF($AR26=3,IF($B26&lt;=AB25,AB25,Resumo!$J$13+AB25),IF($AR27-$AR26=0,"",AA26))</f>
        <v/>
      </c>
      <c r="AC26" s="245" t="str">
        <f aca="false">IF($AR26=4,IF($B26&lt;=AC25,AC25,Resumo!$J$14+AC25),IF($AR27-$AR26=0,"",AB26))</f>
        <v/>
      </c>
      <c r="AD26" s="245" t="str">
        <f aca="false">IF($AR26=5,IF($B26&lt;=AD25,AD25,Resumo!$J$15+AD25),IF($AR27-$AR26=0,"",AC26))</f>
        <v/>
      </c>
      <c r="AE26" s="245" t="str">
        <f aca="false">IF($AR26=6,IF($B26&lt;=AE25,AE25,Resumo!$J$16+AE25),IF($AR27-$AR26=0,"",AD26))</f>
        <v/>
      </c>
      <c r="AF26" s="245" t="str">
        <f aca="false">IF($AR26=7,IF($B26&lt;=AF25,AF25,Resumo!$J$17+AF25),IF($AR27-$AR26=0,"",AE26))</f>
        <v/>
      </c>
      <c r="AG26" s="245" t="str">
        <f aca="false">IF($AR26=8,IF($B26&lt;=AG25,AG25,Resumo!$J$18+AG25),IF($AR27-$AR26=0,"",AF26))</f>
        <v/>
      </c>
      <c r="AH26" s="245" t="str">
        <f aca="false">IF($AR26=9,IF($B26&lt;=AH25,AH25,Resumo!$J$19+AH25),IF($AR27-$AR26=0,"",AG26))</f>
        <v/>
      </c>
      <c r="AI26" s="245" t="str">
        <f aca="false">IF($AR26=10,IF($B26&lt;=AI25,AI25,Resumo!$J$20+AI25),IF($AR27-$AR26=0,"",AH26))</f>
        <v/>
      </c>
      <c r="AK26" s="200" t="n">
        <f aca="false">SUM(Z26:AI26)</f>
        <v>0</v>
      </c>
      <c r="AL26" s="200" t="n">
        <f aca="false">IF(AK26&gt;AK27,AI26,AK26)</f>
        <v>0</v>
      </c>
      <c r="AM26" s="200" t="n">
        <f aca="false">IF(B26&lt;=Resumo!$G$11,1,IF(B26&lt;=Resumo!$G$12,2,""))</f>
        <v>1</v>
      </c>
      <c r="AN26" s="200" t="n">
        <f aca="false">IF(B26&lt;=Resumo!$G$13,IF(B26&gt;=Resumo!$E$13,3,""),IF(B26&lt;=Resumo!$G$14,IF(B26&gt;=Resumo!$E$14,4,""),""))</f>
        <v>3</v>
      </c>
      <c r="AO26" s="200" t="n">
        <f aca="false">IF(B26&lt;=Resumo!$G$15,IF(B26&gt;=Resumo!$E$15,5,""),IF(B26&lt;=Resumo!$G$16,IF(B26&gt;=Resumo!$E$16,6,""),""))</f>
        <v>5</v>
      </c>
      <c r="AP26" s="200" t="n">
        <f aca="false">IF(B26&lt;=Resumo!$G$17,IF(B26&gt;=Resumo!$E$17,7,""),IF(B26&lt;=Resumo!$G$18,IF(B26&gt;=Resumo!$E$18,8,""),""))</f>
        <v>7</v>
      </c>
      <c r="AQ26" s="200" t="n">
        <f aca="false">IF(B26&lt;=Resumo!$G$19,IF(B26&gt;=Resumo!$E$19,9,""),IF(B26&lt;=Resumo!$G$20,IF(B26&gt;=Resumo!$E$20,10,""),""))</f>
        <v>9</v>
      </c>
      <c r="AR26" s="3" t="n">
        <f aca="false">SUM(AM26:AQ26)</f>
        <v>25</v>
      </c>
      <c r="AS26" s="246" t="e">
        <f aca="false"/>
        <v>#N/A</v>
      </c>
      <c r="AT26" s="193" t="n">
        <f aca="false">IF(E26="",0,E26)</f>
        <v>0</v>
      </c>
      <c r="AU26" s="3" t="str">
        <f aca="false">IF(B26=AL26,1,"")</f>
        <v/>
      </c>
      <c r="AV26" s="3" t="n">
        <f aca="false">IF(BC26="",0,IF(AU25=1,M26+BC26,AV25+BD26))</f>
        <v>0</v>
      </c>
      <c r="AW26" s="3" t="e">
        <f aca="false">IF(AR26=1,'Fase 1'!$AL$7*'Fase 1'!$AT$10,IF(AR26=2,'Fase 1'!$AL$7*'Fase 1'!$AT$11,IF(AR26=3,'Fase 1'!$AL$7*'Fase 1'!$AT$12,IF(AR26=4,'Fase 1'!$AL$7*'Fase 2'!$AR$10,IF(AR26=5,'Fase 1'!$AL$7*'Fase 2'!$AR$11,IF(AR26=6,'Fase 1'!$AL$7*'Fase 2'!$AR$12,IF(AR26&gt;=7,'Fase 1'!$AL$7*'Fase 1'!$AM$7,"")))))))</f>
        <v>#VALUE!</v>
      </c>
      <c r="AX26" s="3" t="e">
        <f aca="false">NA()</f>
        <v>#N/A</v>
      </c>
      <c r="AY26" s="3" t="str">
        <f aca="false">IF(BA26="","",AZ25-BA26)</f>
        <v/>
      </c>
      <c r="AZ26" s="3" t="str">
        <f aca="false">IF(BF26="",IF(BD26=0,AY26,IF(BD26&gt;=AX26-AY26,AX26,AY26+BD26)),IF(BD26=0,AX26,IF(BD26&gt;=AX26-AY26,AX26,AX26)))</f>
        <v/>
      </c>
      <c r="BA26" s="3" t="str">
        <f aca="false">IF(AR26=0,"",IF(AR26=1,Resumo!$L$11*Resumo!$M$11,IF(AR26=2,Resumo!$L$12*Resumo!$M$12,IF(AR26=3,Resumo!$L$13*Resumo!$M$13,IF(AR26=4,Resumo!$L$14*Resumo!$M$14,IF(AR26=5,Resumo!$L$15*Resumo!$M$15,IF(AR26=6,Resumo!$L$16*Resumo!$M$16,IF(AR26=7,Resumo!$L$17*Resumo!$M$17,""))))))))</f>
        <v/>
      </c>
      <c r="BB26" s="3" t="n">
        <f aca="false">J26+(L26/60)</f>
        <v>0</v>
      </c>
      <c r="BC26" s="193" t="n">
        <f aca="false">IF(BB26=0,0,(BB26*$BB$2)*Sistema!$N$6/100)</f>
        <v>0</v>
      </c>
      <c r="BD26" s="193" t="n">
        <f aca="false">IF(BC26="",0,M26+BC26)</f>
        <v>0</v>
      </c>
      <c r="BF26" s="239" t="str">
        <f aca="false">IF(OR(O26="x",O26="X"),IF(AU26=1,IF(BD26&gt;=AS26,AU26,"")),AU26)</f>
        <v/>
      </c>
    </row>
    <row r="27" customFormat="false" ht="15" hidden="false" customHeight="false" outlineLevel="0" collapsed="false">
      <c r="B27" s="219" t="str">
        <f aca="false">IF(B26="","",IF(B26&lt;'Fase 1'!$B$5,B26+1,""))</f>
        <v/>
      </c>
      <c r="C27" s="220" t="str">
        <f aca="false">IF(C26="","",IF(B27="","",C26+1))</f>
        <v/>
      </c>
      <c r="D27" s="221" t="str">
        <f aca="false">IF($K$5="","",IF(B27=AL27,IF(OR(O27="x",O27="X"),"",IF(AS27&gt;AV27,"SIM","")),""))</f>
        <v/>
      </c>
      <c r="E27" s="222" t="str">
        <f aca="false">IF(D27="SIM",IF(AV27&gt;=AS27,"",AS27-AV27),"")</f>
        <v/>
      </c>
      <c r="F27" s="223" t="str">
        <f aca="false">IF(X27=0,"",X27)</f>
        <v/>
      </c>
      <c r="G27" s="224" t="str">
        <f aca="false">IF(W27="","",INT(W27))</f>
        <v/>
      </c>
      <c r="H27" s="222" t="s">
        <v>57</v>
      </c>
      <c r="I27" s="225" t="str">
        <f aca="false">IF(W27="","",ROUNDUP((W27-G27)*60,0))</f>
        <v/>
      </c>
      <c r="J27" s="240"/>
      <c r="K27" s="241" t="s">
        <v>57</v>
      </c>
      <c r="L27" s="242"/>
      <c r="M27" s="243"/>
      <c r="N27" s="230" t="str">
        <f aca="false">IF('Fase 1'!$B$5="","",IF($K$5="","",IF(BA27="","",IF(100-(AX27-AY27)/AW27*100&lt;10,"&lt; 10",100-(AX27-AY27)/AW27*100))))</f>
        <v/>
      </c>
      <c r="O27" s="247"/>
      <c r="P27" s="232" t="str">
        <f aca="false">IF(AND(X27=0,J27="",L27=""),"",X27*10+$BB$2*(J27+L27/60)*10)</f>
        <v/>
      </c>
      <c r="Q27" s="233" t="str">
        <f aca="false">IF(Y27="","",IF(Sistema!$Q$6=1,(0.07875*Y27^0.2891)*100,IF(Sistema!$Q$6=2,(0.0757*Y27^0.431105)*100,IF(Sistema!$Q$6=3,(0.07104*Y27^0.59521)*100,""))))</f>
        <v/>
      </c>
      <c r="R27" s="233" t="str">
        <f aca="false">IF(Y27="","",IF(Sistema!$Q$6=1,(0.45102*Y27^0.38281)*100,IF(Sistema!$Q$6=2,(0.30493*Y27^0.29977)*100,IF(Sistema!$Q$6=3,(0.1784*Y27^0.21416)*100,""))))</f>
        <v/>
      </c>
      <c r="S27" s="234" t="str">
        <f aca="false">IF(B27="","",IF(AU27=1,IF(AND(J27="",L27=""),"",IF(BC27&lt;=AS27,IF(O27="x","MENSAGEM 5","MENSAGEM 2"),"MENSAGEM 3")),IF(O27="x","MENSAGEM 4",IF(BC27&gt;(1-(V27/100))*AW27,"MENSAGEM 3",""))))</f>
        <v/>
      </c>
      <c r="T27" s="235" t="str">
        <f aca="false">IF(Q27="","",IF('Fase 1'!$K$5=1,IF(Q27&gt;40,"Pode haver risco de percolação",""),IF('Fase 1'!$K$5=2,IF(Q27&gt;50,"Pode haver risco de percolação",""),IF('Fase 1'!$K$5=3,(IF(Q27&gt;60,"Pode haver risco de percolação",""))))))</f>
        <v/>
      </c>
      <c r="V27" s="236" t="str">
        <f aca="false">IF(N27="&lt; 10",10,N27)</f>
        <v/>
      </c>
      <c r="W27" s="237" t="str">
        <f aca="false">IF(D27="","",IF(Sistema!$B$6=1,F27/(Sistema!$K$6/(Sistema!$E$6*Sistema!$H$6)),IF(Sistema!$B$6=2,F27/(Sistema!$K$6/(Sistema!$E$6*Sistema!$H$6)*1000),"")))</f>
        <v/>
      </c>
      <c r="X27" s="9" t="n">
        <f aca="false">IF(D27="SIM",IF(AV27&gt;=AS27,"",(AS27-AV27)/(Sistema!$N$6/100)),0)</f>
        <v>0</v>
      </c>
      <c r="Y27" s="9" t="str">
        <f aca="false">IF(Sistema!$B$6=1,IF(P27="","",Sistema!$E$6*Sistema!$H$6*P27/10),"")</f>
        <v/>
      </c>
      <c r="Z27" s="245" t="str">
        <f aca="false">IF($AR27=1,IF($B27&lt;=Z26,Z26,Resumo!$J$11+Z26),"")</f>
        <v/>
      </c>
      <c r="AA27" s="245" t="str">
        <f aca="false">IF($AR27=2,IF($B27&lt;=AA26,AA26,Resumo!$J$12+AA26),IF($AR28-$AR27=0,"",Z27))</f>
        <v/>
      </c>
      <c r="AB27" s="245" t="str">
        <f aca="false">IF($AR27=3,IF($B27&lt;=AB26,AB26,Resumo!$J$13+AB26),IF($AR28-$AR27=0,"",AA27))</f>
        <v/>
      </c>
      <c r="AC27" s="245" t="str">
        <f aca="false">IF($AR27=4,IF($B27&lt;=AC26,AC26,Resumo!$J$14+AC26),IF($AR28-$AR27=0,"",AB27))</f>
        <v/>
      </c>
      <c r="AD27" s="245" t="str">
        <f aca="false">IF($AR27=5,IF($B27&lt;=AD26,AD26,Resumo!$J$15+AD26),IF($AR28-$AR27=0,"",AC27))</f>
        <v/>
      </c>
      <c r="AE27" s="245" t="str">
        <f aca="false">IF($AR27=6,IF($B27&lt;=AE26,AE26,Resumo!$J$16+AE26),IF($AR28-$AR27=0,"",AD27))</f>
        <v/>
      </c>
      <c r="AF27" s="245" t="str">
        <f aca="false">IF($AR27=7,IF($B27&lt;=AF26,AF26,Resumo!$J$17+AF26),IF($AR28-$AR27=0,"",AE27))</f>
        <v/>
      </c>
      <c r="AG27" s="245" t="str">
        <f aca="false">IF($AR27=8,IF($B27&lt;=AG26,AG26,Resumo!$J$18+AG26),IF($AR28-$AR27=0,"",AF27))</f>
        <v/>
      </c>
      <c r="AH27" s="245" t="str">
        <f aca="false">IF($AR27=9,IF($B27&lt;=AH26,AH26,Resumo!$J$19+AH26),IF($AR28-$AR27=0,"",AG27))</f>
        <v/>
      </c>
      <c r="AI27" s="245" t="str">
        <f aca="false">IF($AR27=10,IF($B27&lt;=AI26,AI26,Resumo!$J$20+AI26),IF($AR28-$AR27=0,"",AH27))</f>
        <v/>
      </c>
      <c r="AK27" s="200" t="n">
        <f aca="false">SUM(Z27:AI27)</f>
        <v>0</v>
      </c>
      <c r="AL27" s="200" t="n">
        <f aca="false">IF(AK27&gt;AK28,AI27,AK27)</f>
        <v>0</v>
      </c>
      <c r="AM27" s="200" t="n">
        <f aca="false">IF(B27&lt;=Resumo!$G$11,1,IF(B27&lt;=Resumo!$G$12,2,""))</f>
        <v>1</v>
      </c>
      <c r="AN27" s="200" t="n">
        <f aca="false">IF(B27&lt;=Resumo!$G$13,IF(B27&gt;=Resumo!$E$13,3,""),IF(B27&lt;=Resumo!$G$14,IF(B27&gt;=Resumo!$E$14,4,""),""))</f>
        <v>3</v>
      </c>
      <c r="AO27" s="200" t="n">
        <f aca="false">IF(B27&lt;=Resumo!$G$15,IF(B27&gt;=Resumo!$E$15,5,""),IF(B27&lt;=Resumo!$G$16,IF(B27&gt;=Resumo!$E$16,6,""),""))</f>
        <v>5</v>
      </c>
      <c r="AP27" s="200" t="n">
        <f aca="false">IF(B27&lt;=Resumo!$G$17,IF(B27&gt;=Resumo!$E$17,7,""),IF(B27&lt;=Resumo!$G$18,IF(B27&gt;=Resumo!$E$18,8,""),""))</f>
        <v>7</v>
      </c>
      <c r="AQ27" s="200" t="n">
        <f aca="false">IF(B27&lt;=Resumo!$G$19,IF(B27&gt;=Resumo!$E$19,9,""),IF(B27&lt;=Resumo!$G$20,IF(B27&gt;=Resumo!$E$20,10,""),""))</f>
        <v>9</v>
      </c>
      <c r="AR27" s="3" t="n">
        <f aca="false">SUM(AM27:AQ27)</f>
        <v>25</v>
      </c>
      <c r="AS27" s="246" t="e">
        <f aca="false"/>
        <v>#N/A</v>
      </c>
      <c r="AT27" s="193" t="n">
        <f aca="false">IF(E27="",0,E27)</f>
        <v>0</v>
      </c>
      <c r="AU27" s="3" t="str">
        <f aca="false">IF(B27=AL27,1,"")</f>
        <v/>
      </c>
      <c r="AV27" s="3" t="n">
        <f aca="false">IF(BC27="",0,IF(AU26=1,M27+BC27,AV26+BD27))</f>
        <v>0</v>
      </c>
      <c r="AW27" s="3" t="e">
        <f aca="false">IF(AR27=1,'Fase 1'!$AL$7*'Fase 1'!$AT$10,IF(AR27=2,'Fase 1'!$AL$7*'Fase 1'!$AT$11,IF(AR27=3,'Fase 1'!$AL$7*'Fase 1'!$AT$12,IF(AR27=4,'Fase 1'!$AL$7*'Fase 2'!$AR$10,IF(AR27=5,'Fase 1'!$AL$7*'Fase 2'!$AR$11,IF(AR27=6,'Fase 1'!$AL$7*'Fase 2'!$AR$12,IF(AR27&gt;=7,'Fase 1'!$AL$7*'Fase 1'!$AM$7,"")))))))</f>
        <v>#VALUE!</v>
      </c>
      <c r="AX27" s="3" t="e">
        <f aca="false">NA()</f>
        <v>#N/A</v>
      </c>
      <c r="AY27" s="3" t="str">
        <f aca="false">IF(BA27="","",AZ26-BA27)</f>
        <v/>
      </c>
      <c r="AZ27" s="3" t="str">
        <f aca="false">IF(BF27="",IF(BD27=0,AY27,IF(BD27&gt;=AX27-AY27,AX27,AY27+BD27)),IF(BD27=0,AX27,IF(BD27&gt;=AX27-AY27,AX27,AX27)))</f>
        <v/>
      </c>
      <c r="BA27" s="3" t="str">
        <f aca="false">IF(AR27=0,"",IF(AR27=1,Resumo!$L$11*Resumo!$M$11,IF(AR27=2,Resumo!$L$12*Resumo!$M$12,IF(AR27=3,Resumo!$L$13*Resumo!$M$13,IF(AR27=4,Resumo!$L$14*Resumo!$M$14,IF(AR27=5,Resumo!$L$15*Resumo!$M$15,IF(AR27=6,Resumo!$L$16*Resumo!$M$16,IF(AR27=7,Resumo!$L$17*Resumo!$M$17,""))))))))</f>
        <v/>
      </c>
      <c r="BB27" s="3" t="n">
        <f aca="false">J27+(L27/60)</f>
        <v>0</v>
      </c>
      <c r="BC27" s="193" t="n">
        <f aca="false">IF(BB27=0,0,(BB27*$BB$2)*Sistema!$N$6/100)</f>
        <v>0</v>
      </c>
      <c r="BD27" s="193" t="n">
        <f aca="false">IF(BC27="",0,M27+BC27)</f>
        <v>0</v>
      </c>
      <c r="BF27" s="239" t="str">
        <f aca="false">IF(OR(O27="x",O27="X"),IF(AU27=1,IF(BD27&gt;=AS27,AU27,"")),AU27)</f>
        <v/>
      </c>
    </row>
    <row r="28" customFormat="false" ht="15" hidden="false" customHeight="false" outlineLevel="0" collapsed="false">
      <c r="B28" s="219" t="str">
        <f aca="false">IF(B27="","",IF(B27&lt;'Fase 1'!$B$5,B27+1,""))</f>
        <v/>
      </c>
      <c r="C28" s="220" t="str">
        <f aca="false">IF(C27="","",IF(B28="","",C27+1))</f>
        <v/>
      </c>
      <c r="D28" s="221" t="str">
        <f aca="false">IF($K$5="","",IF(B28=AL28,IF(OR(O28="x",O28="X"),"",IF(AS28&gt;AV28,"SIM","")),""))</f>
        <v/>
      </c>
      <c r="E28" s="222" t="str">
        <f aca="false">IF(D28="SIM",IF(AV28&gt;=AS28,"",AS28-AV28),"")</f>
        <v/>
      </c>
      <c r="F28" s="223" t="str">
        <f aca="false">IF(X28=0,"",X28)</f>
        <v/>
      </c>
      <c r="G28" s="224" t="str">
        <f aca="false">IF(W28="","",INT(W28))</f>
        <v/>
      </c>
      <c r="H28" s="222" t="s">
        <v>57</v>
      </c>
      <c r="I28" s="225" t="str">
        <f aca="false">IF(W28="","",ROUNDUP((W28-G28)*60,0))</f>
        <v/>
      </c>
      <c r="J28" s="240"/>
      <c r="K28" s="241" t="s">
        <v>57</v>
      </c>
      <c r="L28" s="242"/>
      <c r="M28" s="243"/>
      <c r="N28" s="230" t="str">
        <f aca="false">IF('Fase 1'!$B$5="","",IF($K$5="","",IF(BA28="","",IF(100-(AX28-AY28)/AW28*100&lt;10,"&lt; 10",100-(AX28-AY28)/AW28*100))))</f>
        <v/>
      </c>
      <c r="O28" s="247"/>
      <c r="P28" s="232" t="str">
        <f aca="false">IF(AND(X28=0,J28="",L28=""),"",X28*10+$BB$2*(J28+L28/60)*10)</f>
        <v/>
      </c>
      <c r="Q28" s="233" t="str">
        <f aca="false">IF(Y28="","",IF(Sistema!$Q$6=1,(0.07875*Y28^0.2891)*100,IF(Sistema!$Q$6=2,(0.0757*Y28^0.431105)*100,IF(Sistema!$Q$6=3,(0.07104*Y28^0.59521)*100,""))))</f>
        <v/>
      </c>
      <c r="R28" s="233" t="str">
        <f aca="false">IF(Y28="","",IF(Sistema!$Q$6=1,(0.45102*Y28^0.38281)*100,IF(Sistema!$Q$6=2,(0.30493*Y28^0.29977)*100,IF(Sistema!$Q$6=3,(0.1784*Y28^0.21416)*100,""))))</f>
        <v/>
      </c>
      <c r="S28" s="234" t="str">
        <f aca="false">IF(B28="","",IF(AU28=1,IF(AND(J28="",L28=""),"",IF(BC28&lt;=AS28,IF(O28="x","MENSAGEM 5","MENSAGEM 2"),"MENSAGEM 3")),IF(O28="x","MENSAGEM 4",IF(BC28&gt;(1-(V28/100))*AW28,"MENSAGEM 3",""))))</f>
        <v/>
      </c>
      <c r="T28" s="235" t="str">
        <f aca="false">IF(Q28="","",IF('Fase 1'!$K$5=1,IF(Q28&gt;40,"Pode haver risco de percolação",""),IF('Fase 1'!$K$5=2,IF(Q28&gt;50,"Pode haver risco de percolação",""),IF('Fase 1'!$K$5=3,(IF(Q28&gt;60,"Pode haver risco de percolação",""))))))</f>
        <v/>
      </c>
      <c r="V28" s="236" t="str">
        <f aca="false">IF(N28="&lt; 10",10,N28)</f>
        <v/>
      </c>
      <c r="W28" s="237" t="str">
        <f aca="false">IF(D28="","",IF(Sistema!$B$6=1,F28/(Sistema!$K$6/(Sistema!$E$6*Sistema!$H$6)),IF(Sistema!$B$6=2,F28/(Sistema!$K$6/(Sistema!$E$6*Sistema!$H$6)*1000),"")))</f>
        <v/>
      </c>
      <c r="X28" s="9" t="n">
        <f aca="false">IF(D28="SIM",IF(AV28&gt;=AS28,"",(AS28-AV28)/(Sistema!$N$6/100)),0)</f>
        <v>0</v>
      </c>
      <c r="Y28" s="9" t="str">
        <f aca="false">IF(Sistema!$B$6=1,IF(P28="","",Sistema!$E$6*Sistema!$H$6*P28/10),"")</f>
        <v/>
      </c>
      <c r="Z28" s="245" t="str">
        <f aca="false">IF($AR28=1,IF($B28&lt;=Z27,Z27,Resumo!$J$11+Z27),"")</f>
        <v/>
      </c>
      <c r="AA28" s="245" t="str">
        <f aca="false">IF($AR28=2,IF($B28&lt;=AA27,AA27,Resumo!$J$12+AA27),IF($AR29-$AR28=0,"",Z28))</f>
        <v/>
      </c>
      <c r="AB28" s="245" t="str">
        <f aca="false">IF($AR28=3,IF($B28&lt;=AB27,AB27,Resumo!$J$13+AB27),IF($AR29-$AR28=0,"",AA28))</f>
        <v/>
      </c>
      <c r="AC28" s="245" t="str">
        <f aca="false">IF($AR28=4,IF($B28&lt;=AC27,AC27,Resumo!$J$14+AC27),IF($AR29-$AR28=0,"",AB28))</f>
        <v/>
      </c>
      <c r="AD28" s="245" t="str">
        <f aca="false">IF($AR28=5,IF($B28&lt;=AD27,AD27,Resumo!$J$15+AD27),IF($AR29-$AR28=0,"",AC28))</f>
        <v/>
      </c>
      <c r="AE28" s="245" t="str">
        <f aca="false">IF($AR28=6,IF($B28&lt;=AE27,AE27,Resumo!$J$16+AE27),IF($AR29-$AR28=0,"",AD28))</f>
        <v/>
      </c>
      <c r="AF28" s="245" t="str">
        <f aca="false">IF($AR28=7,IF($B28&lt;=AF27,AF27,Resumo!$J$17+AF27),IF($AR29-$AR28=0,"",AE28))</f>
        <v/>
      </c>
      <c r="AG28" s="245" t="str">
        <f aca="false">IF($AR28=8,IF($B28&lt;=AG27,AG27,Resumo!$J$18+AG27),IF($AR29-$AR28=0,"",AF28))</f>
        <v/>
      </c>
      <c r="AH28" s="245" t="str">
        <f aca="false">IF($AR28=9,IF($B28&lt;=AH27,AH27,Resumo!$J$19+AH27),IF($AR29-$AR28=0,"",AG28))</f>
        <v/>
      </c>
      <c r="AI28" s="245" t="str">
        <f aca="false">IF($AR28=10,IF($B28&lt;=AI27,AI27,Resumo!$J$20+AI27),IF($AR29-$AR28=0,"",AH28))</f>
        <v/>
      </c>
      <c r="AK28" s="200" t="n">
        <f aca="false">SUM(Z28:AI28)</f>
        <v>0</v>
      </c>
      <c r="AL28" s="200" t="n">
        <f aca="false">IF(AK28&gt;AK29,AI28,AK28)</f>
        <v>0</v>
      </c>
      <c r="AM28" s="200" t="n">
        <f aca="false">IF(B28&lt;=Resumo!$G$11,1,IF(B28&lt;=Resumo!$G$12,2,""))</f>
        <v>1</v>
      </c>
      <c r="AN28" s="200" t="n">
        <f aca="false">IF(B28&lt;=Resumo!$G$13,IF(B28&gt;=Resumo!$E$13,3,""),IF(B28&lt;=Resumo!$G$14,IF(B28&gt;=Resumo!$E$14,4,""),""))</f>
        <v>3</v>
      </c>
      <c r="AO28" s="200" t="n">
        <f aca="false">IF(B28&lt;=Resumo!$G$15,IF(B28&gt;=Resumo!$E$15,5,""),IF(B28&lt;=Resumo!$G$16,IF(B28&gt;=Resumo!$E$16,6,""),""))</f>
        <v>5</v>
      </c>
      <c r="AP28" s="200" t="n">
        <f aca="false">IF(B28&lt;=Resumo!$G$17,IF(B28&gt;=Resumo!$E$17,7,""),IF(B28&lt;=Resumo!$G$18,IF(B28&gt;=Resumo!$E$18,8,""),""))</f>
        <v>7</v>
      </c>
      <c r="AQ28" s="200" t="n">
        <f aca="false">IF(B28&lt;=Resumo!$G$19,IF(B28&gt;=Resumo!$E$19,9,""),IF(B28&lt;=Resumo!$G$20,IF(B28&gt;=Resumo!$E$20,10,""),""))</f>
        <v>9</v>
      </c>
      <c r="AR28" s="3" t="n">
        <f aca="false">SUM(AM28:AQ28)</f>
        <v>25</v>
      </c>
      <c r="AS28" s="246" t="e">
        <f aca="false"/>
        <v>#N/A</v>
      </c>
      <c r="AT28" s="193" t="n">
        <f aca="false">IF(E28="",0,E28)</f>
        <v>0</v>
      </c>
      <c r="AU28" s="3" t="str">
        <f aca="false">IF(B28=AL28,1,"")</f>
        <v/>
      </c>
      <c r="AV28" s="3" t="n">
        <f aca="false">IF(BC28="",0,IF(AU27=1,M28+BC28,AV27+BD28))</f>
        <v>0</v>
      </c>
      <c r="AW28" s="3" t="e">
        <f aca="false">IF(AR28=1,'Fase 1'!$AL$7*'Fase 1'!$AT$10,IF(AR28=2,'Fase 1'!$AL$7*'Fase 1'!$AT$11,IF(AR28=3,'Fase 1'!$AL$7*'Fase 1'!$AT$12,IF(AR28=4,'Fase 1'!$AL$7*'Fase 2'!$AR$10,IF(AR28=5,'Fase 1'!$AL$7*'Fase 2'!$AR$11,IF(AR28=6,'Fase 1'!$AL$7*'Fase 2'!$AR$12,IF(AR28&gt;=7,'Fase 1'!$AL$7*'Fase 1'!$AM$7,"")))))))</f>
        <v>#VALUE!</v>
      </c>
      <c r="AX28" s="3" t="e">
        <f aca="false">NA()</f>
        <v>#N/A</v>
      </c>
      <c r="AY28" s="3" t="str">
        <f aca="false">IF(BA28="","",AZ27-BA28)</f>
        <v/>
      </c>
      <c r="AZ28" s="3" t="str">
        <f aca="false">IF(BF28="",IF(BD28=0,AY28,IF(BD28&gt;=AX28-AY28,AX28,AY28+BD28)),IF(BD28=0,AX28,IF(BD28&gt;=AX28-AY28,AX28,AX28)))</f>
        <v/>
      </c>
      <c r="BA28" s="3" t="str">
        <f aca="false">IF(AR28=0,"",IF(AR28=1,Resumo!$L$11*Resumo!$M$11,IF(AR28=2,Resumo!$L$12*Resumo!$M$12,IF(AR28=3,Resumo!$L$13*Resumo!$M$13,IF(AR28=4,Resumo!$L$14*Resumo!$M$14,IF(AR28=5,Resumo!$L$15*Resumo!$M$15,IF(AR28=6,Resumo!$L$16*Resumo!$M$16,IF(AR28=7,Resumo!$L$17*Resumo!$M$17,""))))))))</f>
        <v/>
      </c>
      <c r="BB28" s="3" t="n">
        <f aca="false">J28+(L28/60)</f>
        <v>0</v>
      </c>
      <c r="BC28" s="193" t="n">
        <f aca="false">IF(BB28=0,0,(BB28*$BB$2)*Sistema!$N$6/100)</f>
        <v>0</v>
      </c>
      <c r="BD28" s="193" t="n">
        <f aca="false">IF(BC28="",0,M28+BC28)</f>
        <v>0</v>
      </c>
      <c r="BF28" s="239" t="str">
        <f aca="false">IF(OR(O28="x",O28="X"),IF(AU28=1,IF(BD28&gt;=AS28,AU28,"")),AU28)</f>
        <v/>
      </c>
    </row>
    <row r="29" customFormat="false" ht="15" hidden="false" customHeight="false" outlineLevel="0" collapsed="false">
      <c r="B29" s="219" t="str">
        <f aca="false">IF(B28="","",IF(B28&lt;'Fase 1'!$B$5,B28+1,""))</f>
        <v/>
      </c>
      <c r="C29" s="220" t="str">
        <f aca="false">IF(C28="","",IF(B29="","",C28+1))</f>
        <v/>
      </c>
      <c r="D29" s="221" t="str">
        <f aca="false">IF($K$5="","",IF(B29=AL29,IF(OR(O29="x",O29="X"),"",IF(AS29&gt;AV29,"SIM","")),""))</f>
        <v/>
      </c>
      <c r="E29" s="222" t="str">
        <f aca="false">IF(D29="SIM",IF(AV29&gt;=AS29,"",AS29-AV29),"")</f>
        <v/>
      </c>
      <c r="F29" s="223" t="str">
        <f aca="false">IF(X29=0,"",X29)</f>
        <v/>
      </c>
      <c r="G29" s="224" t="str">
        <f aca="false">IF(W29="","",INT(W29))</f>
        <v/>
      </c>
      <c r="H29" s="222" t="s">
        <v>57</v>
      </c>
      <c r="I29" s="225" t="str">
        <f aca="false">IF(W29="","",ROUNDUP((W29-G29)*60,0))</f>
        <v/>
      </c>
      <c r="J29" s="240"/>
      <c r="K29" s="241" t="s">
        <v>57</v>
      </c>
      <c r="L29" s="242"/>
      <c r="M29" s="243"/>
      <c r="N29" s="230" t="str">
        <f aca="false">IF('Fase 1'!$B$5="","",IF($K$5="","",IF(BA29="","",IF(100-(AX29-AY29)/AW29*100&lt;10,"&lt; 10",100-(AX29-AY29)/AW29*100))))</f>
        <v/>
      </c>
      <c r="O29" s="247"/>
      <c r="P29" s="232" t="str">
        <f aca="false">IF(AND(X29=0,J29="",L29=""),"",X29*10+$BB$2*(J29+L29/60)*10)</f>
        <v/>
      </c>
      <c r="Q29" s="233" t="str">
        <f aca="false">IF(Y29="","",IF(Sistema!$Q$6=1,(0.07875*Y29^0.2891)*100,IF(Sistema!$Q$6=2,(0.0757*Y29^0.431105)*100,IF(Sistema!$Q$6=3,(0.07104*Y29^0.59521)*100,""))))</f>
        <v/>
      </c>
      <c r="R29" s="233" t="str">
        <f aca="false">IF(Y29="","",IF(Sistema!$Q$6=1,(0.45102*Y29^0.38281)*100,IF(Sistema!$Q$6=2,(0.30493*Y29^0.29977)*100,IF(Sistema!$Q$6=3,(0.1784*Y29^0.21416)*100,""))))</f>
        <v/>
      </c>
      <c r="S29" s="234" t="str">
        <f aca="false">IF(B29="","",IF(AU29=1,IF(AND(J29="",L29=""),"",IF(BC29&lt;=AS29,IF(O29="x","MENSAGEM 5","MENSAGEM 2"),"MENSAGEM 3")),IF(O29="x","MENSAGEM 4",IF(BC29&gt;(1-(V29/100))*AW29,"MENSAGEM 3",""))))</f>
        <v/>
      </c>
      <c r="T29" s="235" t="str">
        <f aca="false">IF(Q29="","",IF('Fase 1'!$K$5=1,IF(Q29&gt;40,"Pode haver risco de percolação",""),IF('Fase 1'!$K$5=2,IF(Q29&gt;50,"Pode haver risco de percolação",""),IF('Fase 1'!$K$5=3,(IF(Q29&gt;60,"Pode haver risco de percolação",""))))))</f>
        <v/>
      </c>
      <c r="V29" s="236" t="str">
        <f aca="false">IF(N29="&lt; 10",10,N29)</f>
        <v/>
      </c>
      <c r="W29" s="237" t="str">
        <f aca="false">IF(D29="","",IF(Sistema!$B$6=1,F29/(Sistema!$K$6/(Sistema!$E$6*Sistema!$H$6)),IF(Sistema!$B$6=2,F29/(Sistema!$K$6/(Sistema!$E$6*Sistema!$H$6)*1000),"")))</f>
        <v/>
      </c>
      <c r="X29" s="9" t="n">
        <f aca="false">IF(D29="SIM",IF(AV29&gt;=AS29,"",(AS29-AV29)/(Sistema!$N$6/100)),0)</f>
        <v>0</v>
      </c>
      <c r="Y29" s="9" t="str">
        <f aca="false">IF(Sistema!$B$6=1,IF(P29="","",Sistema!$E$6*Sistema!$H$6*P29/10),"")</f>
        <v/>
      </c>
      <c r="Z29" s="245" t="str">
        <f aca="false">IF($AR29=1,IF($B29&lt;=Z28,Z28,Resumo!$J$11+Z28),"")</f>
        <v/>
      </c>
      <c r="AA29" s="245" t="str">
        <f aca="false">IF($AR29=2,IF($B29&lt;=AA28,AA28,Resumo!$J$12+AA28),IF($AR30-$AR29=0,"",Z29))</f>
        <v/>
      </c>
      <c r="AB29" s="245" t="str">
        <f aca="false">IF($AR29=3,IF($B29&lt;=AB28,AB28,Resumo!$J$13+AB28),IF($AR30-$AR29=0,"",AA29))</f>
        <v/>
      </c>
      <c r="AC29" s="245" t="str">
        <f aca="false">IF($AR29=4,IF($B29&lt;=AC28,AC28,Resumo!$J$14+AC28),IF($AR30-$AR29=0,"",AB29))</f>
        <v/>
      </c>
      <c r="AD29" s="245" t="str">
        <f aca="false">IF($AR29=5,IF($B29&lt;=AD28,AD28,Resumo!$J$15+AD28),IF($AR30-$AR29=0,"",AC29))</f>
        <v/>
      </c>
      <c r="AE29" s="245" t="str">
        <f aca="false">IF($AR29=6,IF($B29&lt;=AE28,AE28,Resumo!$J$16+AE28),IF($AR30-$AR29=0,"",AD29))</f>
        <v/>
      </c>
      <c r="AF29" s="245" t="str">
        <f aca="false">IF($AR29=7,IF($B29&lt;=AF28,AF28,Resumo!$J$17+AF28),IF($AR30-$AR29=0,"",AE29))</f>
        <v/>
      </c>
      <c r="AG29" s="245" t="str">
        <f aca="false">IF($AR29=8,IF($B29&lt;=AG28,AG28,Resumo!$J$18+AG28),IF($AR30-$AR29=0,"",AF29))</f>
        <v/>
      </c>
      <c r="AH29" s="245" t="str">
        <f aca="false">IF($AR29=9,IF($B29&lt;=AH28,AH28,Resumo!$J$19+AH28),IF($AR30-$AR29=0,"",AG29))</f>
        <v/>
      </c>
      <c r="AI29" s="245" t="str">
        <f aca="false">IF($AR29=10,IF($B29&lt;=AI28,AI28,Resumo!$J$20+AI28),IF($AR30-$AR29=0,"",AH29))</f>
        <v/>
      </c>
      <c r="AK29" s="200" t="n">
        <f aca="false">SUM(Z29:AI29)</f>
        <v>0</v>
      </c>
      <c r="AL29" s="200" t="n">
        <f aca="false">IF(AK29&gt;AK30,AI29,AK29)</f>
        <v>0</v>
      </c>
      <c r="AM29" s="200" t="n">
        <f aca="false">IF(B29&lt;=Resumo!$G$11,1,IF(B29&lt;=Resumo!$G$12,2,""))</f>
        <v>1</v>
      </c>
      <c r="AN29" s="200" t="n">
        <f aca="false">IF(B29&lt;=Resumo!$G$13,IF(B29&gt;=Resumo!$E$13,3,""),IF(B29&lt;=Resumo!$G$14,IF(B29&gt;=Resumo!$E$14,4,""),""))</f>
        <v>3</v>
      </c>
      <c r="AO29" s="200" t="n">
        <f aca="false">IF(B29&lt;=Resumo!$G$15,IF(B29&gt;=Resumo!$E$15,5,""),IF(B29&lt;=Resumo!$G$16,IF(B29&gt;=Resumo!$E$16,6,""),""))</f>
        <v>5</v>
      </c>
      <c r="AP29" s="200" t="n">
        <f aca="false">IF(B29&lt;=Resumo!$G$17,IF(B29&gt;=Resumo!$E$17,7,""),IF(B29&lt;=Resumo!$G$18,IF(B29&gt;=Resumo!$E$18,8,""),""))</f>
        <v>7</v>
      </c>
      <c r="AQ29" s="200" t="n">
        <f aca="false">IF(B29&lt;=Resumo!$G$19,IF(B29&gt;=Resumo!$E$19,9,""),IF(B29&lt;=Resumo!$G$20,IF(B29&gt;=Resumo!$E$20,10,""),""))</f>
        <v>9</v>
      </c>
      <c r="AR29" s="3" t="n">
        <f aca="false">SUM(AM29:AQ29)</f>
        <v>25</v>
      </c>
      <c r="AS29" s="246" t="e">
        <f aca="false"/>
        <v>#N/A</v>
      </c>
      <c r="AT29" s="193" t="n">
        <f aca="false">IF(E29="",0,E29)</f>
        <v>0</v>
      </c>
      <c r="AU29" s="3" t="str">
        <f aca="false">IF(B29=AL29,1,"")</f>
        <v/>
      </c>
      <c r="AV29" s="3" t="n">
        <f aca="false">IF(BC29="",0,IF(AU28=1,M29+BC29,AV28+BD29))</f>
        <v>0</v>
      </c>
      <c r="AW29" s="3" t="e">
        <f aca="false">IF(AR29=1,'Fase 1'!$AL$7*'Fase 1'!$AT$10,IF(AR29=2,'Fase 1'!$AL$7*'Fase 1'!$AT$11,IF(AR29=3,'Fase 1'!$AL$7*'Fase 1'!$AT$12,IF(AR29=4,'Fase 1'!$AL$7*'Fase 2'!$AR$10,IF(AR29=5,'Fase 1'!$AL$7*'Fase 2'!$AR$11,IF(AR29=6,'Fase 1'!$AL$7*'Fase 2'!$AR$12,IF(AR29&gt;=7,'Fase 1'!$AL$7*'Fase 1'!$AM$7,"")))))))</f>
        <v>#VALUE!</v>
      </c>
      <c r="AX29" s="3" t="e">
        <f aca="false">NA()</f>
        <v>#N/A</v>
      </c>
      <c r="AY29" s="3" t="str">
        <f aca="false">IF(BA29="","",AZ28-BA29)</f>
        <v/>
      </c>
      <c r="AZ29" s="3" t="str">
        <f aca="false">IF(BF29="",IF(BD29=0,AY29,IF(BD29&gt;=AX29-AY29,AX29,AY29+BD29)),IF(BD29=0,AX29,IF(BD29&gt;=AX29-AY29,AX29,AX29)))</f>
        <v/>
      </c>
      <c r="BA29" s="3" t="str">
        <f aca="false">IF(AR29=0,"",IF(AR29=1,Resumo!$L$11*Resumo!$M$11,IF(AR29=2,Resumo!$L$12*Resumo!$M$12,IF(AR29=3,Resumo!$L$13*Resumo!$M$13,IF(AR29=4,Resumo!$L$14*Resumo!$M$14,IF(AR29=5,Resumo!$L$15*Resumo!$M$15,IF(AR29=6,Resumo!$L$16*Resumo!$M$16,IF(AR29=7,Resumo!$L$17*Resumo!$M$17,""))))))))</f>
        <v/>
      </c>
      <c r="BB29" s="3" t="n">
        <f aca="false">J29+(L29/60)</f>
        <v>0</v>
      </c>
      <c r="BC29" s="193" t="n">
        <f aca="false">IF(BB29=0,0,(BB29*$BB$2)*Sistema!$N$6/100)</f>
        <v>0</v>
      </c>
      <c r="BD29" s="193" t="n">
        <f aca="false">IF(BC29="",0,M29+BC29)</f>
        <v>0</v>
      </c>
      <c r="BF29" s="239" t="str">
        <f aca="false">IF(OR(O29="x",O29="X"),IF(AU29=1,IF(BD29&gt;=AS29,AU29,"")),AU29)</f>
        <v/>
      </c>
    </row>
    <row r="30" customFormat="false" ht="15" hidden="false" customHeight="false" outlineLevel="0" collapsed="false">
      <c r="B30" s="219" t="str">
        <f aca="false">IF(B29="","",IF(B29&lt;'Fase 1'!$B$5,B29+1,""))</f>
        <v/>
      </c>
      <c r="C30" s="220" t="str">
        <f aca="false">IF(C29="","",IF(B30="","",C29+1))</f>
        <v/>
      </c>
      <c r="D30" s="221" t="str">
        <f aca="false">IF($K$5="","",IF(B30=AL30,IF(OR(O30="x",O30="X"),"",IF(AS30&gt;AV30,"SIM","")),""))</f>
        <v/>
      </c>
      <c r="E30" s="222" t="str">
        <f aca="false">IF(D30="SIM",IF(AV30&gt;=AS30,"",AS30-AV30),"")</f>
        <v/>
      </c>
      <c r="F30" s="223" t="str">
        <f aca="false">IF(X30=0,"",X30)</f>
        <v/>
      </c>
      <c r="G30" s="224" t="str">
        <f aca="false">IF(W30="","",INT(W30))</f>
        <v/>
      </c>
      <c r="H30" s="222" t="s">
        <v>57</v>
      </c>
      <c r="I30" s="225" t="str">
        <f aca="false">IF(W30="","",ROUNDUP((W30-G30)*60,0))</f>
        <v/>
      </c>
      <c r="J30" s="240"/>
      <c r="K30" s="241" t="s">
        <v>57</v>
      </c>
      <c r="L30" s="242"/>
      <c r="M30" s="243"/>
      <c r="N30" s="230" t="str">
        <f aca="false">IF('Fase 1'!$B$5="","",IF($K$5="","",IF(BA30="","",IF(100-(AX30-AY30)/AW30*100&lt;10,"&lt; 10",100-(AX30-AY30)/AW30*100))))</f>
        <v/>
      </c>
      <c r="O30" s="247"/>
      <c r="P30" s="232" t="str">
        <f aca="false">IF(AND(X30=0,J30="",L30=""),"",X30*10+$BB$2*(J30+L30/60)*10)</f>
        <v/>
      </c>
      <c r="Q30" s="233" t="str">
        <f aca="false">IF(Y30="","",IF(Sistema!$Q$6=1,(0.07875*Y30^0.2891)*100,IF(Sistema!$Q$6=2,(0.0757*Y30^0.431105)*100,IF(Sistema!$Q$6=3,(0.07104*Y30^0.59521)*100,""))))</f>
        <v/>
      </c>
      <c r="R30" s="233" t="str">
        <f aca="false">IF(Y30="","",IF(Sistema!$Q$6=1,(0.45102*Y30^0.38281)*100,IF(Sistema!$Q$6=2,(0.30493*Y30^0.29977)*100,IF(Sistema!$Q$6=3,(0.1784*Y30^0.21416)*100,""))))</f>
        <v/>
      </c>
      <c r="S30" s="234" t="str">
        <f aca="false">IF(B30="","",IF(AU30=1,IF(AND(J30="",L30=""),"",IF(BC30&lt;=AS30,IF(O30="x","MENSAGEM 5","MENSAGEM 2"),"MENSAGEM 3")),IF(O30="x","MENSAGEM 4",IF(BC30&gt;(1-(V30/100))*AW30,"MENSAGEM 3",""))))</f>
        <v/>
      </c>
      <c r="T30" s="235" t="str">
        <f aca="false">IF(Q30="","",IF('Fase 1'!$K$5=1,IF(Q30&gt;40,"Pode haver risco de percolação",""),IF('Fase 1'!$K$5=2,IF(Q30&gt;50,"Pode haver risco de percolação",""),IF('Fase 1'!$K$5=3,(IF(Q30&gt;60,"Pode haver risco de percolação",""))))))</f>
        <v/>
      </c>
      <c r="V30" s="236" t="str">
        <f aca="false">IF(N30="&lt; 10",10,N30)</f>
        <v/>
      </c>
      <c r="W30" s="237" t="str">
        <f aca="false">IF(D30="","",IF(Sistema!$B$6=1,F30/(Sistema!$K$6/(Sistema!$E$6*Sistema!$H$6)),IF(Sistema!$B$6=2,F30/(Sistema!$K$6/(Sistema!$E$6*Sistema!$H$6)*1000),"")))</f>
        <v/>
      </c>
      <c r="X30" s="9" t="n">
        <f aca="false">IF(D30="SIM",IF(AV30&gt;=AS30,"",(AS30-AV30)/(Sistema!$N$6/100)),0)</f>
        <v>0</v>
      </c>
      <c r="Y30" s="9" t="str">
        <f aca="false">IF(Sistema!$B$6=1,IF(P30="","",Sistema!$E$6*Sistema!$H$6*P30/10),"")</f>
        <v/>
      </c>
      <c r="Z30" s="245" t="str">
        <f aca="false">IF($AR30=1,IF($B30&lt;=Z29,Z29,Resumo!$J$11+Z29),"")</f>
        <v/>
      </c>
      <c r="AA30" s="245" t="str">
        <f aca="false">IF($AR30=2,IF($B30&lt;=AA29,AA29,Resumo!$J$12+AA29),IF($AR31-$AR30=0,"",Z30))</f>
        <v/>
      </c>
      <c r="AB30" s="245" t="str">
        <f aca="false">IF($AR30=3,IF($B30&lt;=AB29,AB29,Resumo!$J$13+AB29),IF($AR31-$AR30=0,"",AA30))</f>
        <v/>
      </c>
      <c r="AC30" s="245" t="str">
        <f aca="false">IF($AR30=4,IF($B30&lt;=AC29,AC29,Resumo!$J$14+AC29),IF($AR31-$AR30=0,"",AB30))</f>
        <v/>
      </c>
      <c r="AD30" s="245" t="str">
        <f aca="false">IF($AR30=5,IF($B30&lt;=AD29,AD29,Resumo!$J$15+AD29),IF($AR31-$AR30=0,"",AC30))</f>
        <v/>
      </c>
      <c r="AE30" s="245" t="str">
        <f aca="false">IF($AR30=6,IF($B30&lt;=AE29,AE29,Resumo!$J$16+AE29),IF($AR31-$AR30=0,"",AD30))</f>
        <v/>
      </c>
      <c r="AF30" s="245" t="str">
        <f aca="false">IF($AR30=7,IF($B30&lt;=AF29,AF29,Resumo!$J$17+AF29),IF($AR31-$AR30=0,"",AE30))</f>
        <v/>
      </c>
      <c r="AG30" s="245" t="str">
        <f aca="false">IF($AR30=8,IF($B30&lt;=AG29,AG29,Resumo!$J$18+AG29),IF($AR31-$AR30=0,"",AF30))</f>
        <v/>
      </c>
      <c r="AH30" s="245" t="str">
        <f aca="false">IF($AR30=9,IF($B30&lt;=AH29,AH29,Resumo!$J$19+AH29),IF($AR31-$AR30=0,"",AG30))</f>
        <v/>
      </c>
      <c r="AI30" s="245" t="str">
        <f aca="false">IF($AR30=10,IF($B30&lt;=AI29,AI29,Resumo!$J$20+AI29),IF($AR31-$AR30=0,"",AH30))</f>
        <v/>
      </c>
      <c r="AK30" s="200" t="n">
        <f aca="false">SUM(Z30:AI30)</f>
        <v>0</v>
      </c>
      <c r="AL30" s="200" t="n">
        <f aca="false">IF(AK30&gt;AK31,AI30,AK30)</f>
        <v>0</v>
      </c>
      <c r="AM30" s="200" t="n">
        <f aca="false">IF(B30&lt;=Resumo!$G$11,1,IF(B30&lt;=Resumo!$G$12,2,""))</f>
        <v>1</v>
      </c>
      <c r="AN30" s="200" t="n">
        <f aca="false">IF(B30&lt;=Resumo!$G$13,IF(B30&gt;=Resumo!$E$13,3,""),IF(B30&lt;=Resumo!$G$14,IF(B30&gt;=Resumo!$E$14,4,""),""))</f>
        <v>3</v>
      </c>
      <c r="AO30" s="200" t="n">
        <f aca="false">IF(B30&lt;=Resumo!$G$15,IF(B30&gt;=Resumo!$E$15,5,""),IF(B30&lt;=Resumo!$G$16,IF(B30&gt;=Resumo!$E$16,6,""),""))</f>
        <v>5</v>
      </c>
      <c r="AP30" s="200" t="n">
        <f aca="false">IF(B30&lt;=Resumo!$G$17,IF(B30&gt;=Resumo!$E$17,7,""),IF(B30&lt;=Resumo!$G$18,IF(B30&gt;=Resumo!$E$18,8,""),""))</f>
        <v>7</v>
      </c>
      <c r="AQ30" s="200" t="n">
        <f aca="false">IF(B30&lt;=Resumo!$G$19,IF(B30&gt;=Resumo!$E$19,9,""),IF(B30&lt;=Resumo!$G$20,IF(B30&gt;=Resumo!$E$20,10,""),""))</f>
        <v>9</v>
      </c>
      <c r="AR30" s="3" t="n">
        <f aca="false">SUM(AM30:AQ30)</f>
        <v>25</v>
      </c>
      <c r="AS30" s="246" t="e">
        <f aca="false"/>
        <v>#N/A</v>
      </c>
      <c r="AT30" s="193" t="n">
        <f aca="false">IF(E30="",0,E30)</f>
        <v>0</v>
      </c>
      <c r="AU30" s="3" t="str">
        <f aca="false">IF(B30=AL30,1,"")</f>
        <v/>
      </c>
      <c r="AV30" s="3" t="n">
        <f aca="false">IF(BC30="",0,IF(AU29=1,M30+BC30,AV29+BD30))</f>
        <v>0</v>
      </c>
      <c r="AW30" s="3" t="e">
        <f aca="false">IF(AR30=1,'Fase 1'!$AL$7*'Fase 1'!$AT$10,IF(AR30=2,'Fase 1'!$AL$7*'Fase 1'!$AT$11,IF(AR30=3,'Fase 1'!$AL$7*'Fase 1'!$AT$12,IF(AR30=4,'Fase 1'!$AL$7*'Fase 2'!$AR$10,IF(AR30=5,'Fase 1'!$AL$7*'Fase 2'!$AR$11,IF(AR30=6,'Fase 1'!$AL$7*'Fase 2'!$AR$12,IF(AR30&gt;=7,'Fase 1'!$AL$7*'Fase 1'!$AM$7,"")))))))</f>
        <v>#VALUE!</v>
      </c>
      <c r="AX30" s="3" t="e">
        <f aca="false">NA()</f>
        <v>#N/A</v>
      </c>
      <c r="AY30" s="3" t="str">
        <f aca="false">IF(BA30="","",AZ29-BA30)</f>
        <v/>
      </c>
      <c r="AZ30" s="3" t="str">
        <f aca="false">IF(BF30="",IF(BD30=0,AY30,IF(BD30&gt;=AX30-AY30,AX30,AY30+BD30)),IF(BD30=0,AX30,IF(BD30&gt;=AX30-AY30,AX30,AX30)))</f>
        <v/>
      </c>
      <c r="BA30" s="3" t="str">
        <f aca="false">IF(AR30=0,"",IF(AR30=1,Resumo!$L$11*Resumo!$M$11,IF(AR30=2,Resumo!$L$12*Resumo!$M$12,IF(AR30=3,Resumo!$L$13*Resumo!$M$13,IF(AR30=4,Resumo!$L$14*Resumo!$M$14,IF(AR30=5,Resumo!$L$15*Resumo!$M$15,IF(AR30=6,Resumo!$L$16*Resumo!$M$16,IF(AR30=7,Resumo!$L$17*Resumo!$M$17,""))))))))</f>
        <v/>
      </c>
      <c r="BB30" s="3" t="n">
        <f aca="false">J30+(L30/60)</f>
        <v>0</v>
      </c>
      <c r="BC30" s="193" t="n">
        <f aca="false">IF(BB30=0,0,(BB30*$BB$2)*Sistema!$N$6/100)</f>
        <v>0</v>
      </c>
      <c r="BD30" s="193" t="n">
        <f aca="false">IF(BC30="",0,M30+BC30)</f>
        <v>0</v>
      </c>
      <c r="BF30" s="239" t="str">
        <f aca="false">IF(OR(O30="x",O30="X"),IF(AU30=1,IF(BD30&gt;=AS30,AU30,"")),AU30)</f>
        <v/>
      </c>
    </row>
    <row r="31" customFormat="false" ht="15" hidden="false" customHeight="false" outlineLevel="0" collapsed="false">
      <c r="B31" s="219" t="str">
        <f aca="false">IF(B30="","",IF(B30&lt;'Fase 1'!$B$5,B30+1,""))</f>
        <v/>
      </c>
      <c r="C31" s="220" t="str">
        <f aca="false">IF(C30="","",IF(B31="","",C30+1))</f>
        <v/>
      </c>
      <c r="D31" s="221" t="str">
        <f aca="false">IF($K$5="","",IF(B31=AL31,IF(OR(O31="x",O31="X"),"",IF(AS31&gt;AV31,"SIM","")),""))</f>
        <v/>
      </c>
      <c r="E31" s="222" t="str">
        <f aca="false">IF(D31="SIM",IF(AV31&gt;=AS31,"",AS31-AV31),"")</f>
        <v/>
      </c>
      <c r="F31" s="223" t="str">
        <f aca="false">IF(X31=0,"",X31)</f>
        <v/>
      </c>
      <c r="G31" s="224" t="str">
        <f aca="false">IF(W31="","",INT(W31))</f>
        <v/>
      </c>
      <c r="H31" s="222" t="s">
        <v>57</v>
      </c>
      <c r="I31" s="225" t="str">
        <f aca="false">IF(W31="","",ROUNDUP((W31-G31)*60,0))</f>
        <v/>
      </c>
      <c r="J31" s="240"/>
      <c r="K31" s="241" t="s">
        <v>57</v>
      </c>
      <c r="L31" s="242"/>
      <c r="M31" s="243"/>
      <c r="N31" s="230" t="str">
        <f aca="false">IF('Fase 1'!$B$5="","",IF($K$5="","",IF(BA31="","",IF(100-(AX31-AY31)/AW31*100&lt;10,"&lt; 10",100-(AX31-AY31)/AW31*100))))</f>
        <v/>
      </c>
      <c r="O31" s="247"/>
      <c r="P31" s="232" t="str">
        <f aca="false">IF(AND(X31=0,J31="",L31=""),"",X31*10+$BB$2*(J31+L31/60)*10)</f>
        <v/>
      </c>
      <c r="Q31" s="233" t="str">
        <f aca="false">IF(Y31="","",IF(Sistema!$Q$6=1,(0.07875*Y31^0.2891)*100,IF(Sistema!$Q$6=2,(0.0757*Y31^0.431105)*100,IF(Sistema!$Q$6=3,(0.07104*Y31^0.59521)*100,""))))</f>
        <v/>
      </c>
      <c r="R31" s="233" t="str">
        <f aca="false">IF(Y31="","",IF(Sistema!$Q$6=1,(0.45102*Y31^0.38281)*100,IF(Sistema!$Q$6=2,(0.30493*Y31^0.29977)*100,IF(Sistema!$Q$6=3,(0.1784*Y31^0.21416)*100,""))))</f>
        <v/>
      </c>
      <c r="S31" s="234" t="str">
        <f aca="false">IF(B31="","",IF(AU31=1,IF(AND(J31="",L31=""),"",IF(BC31&lt;=AS31,IF(O31="x","MENSAGEM 5","MENSAGEM 2"),"MENSAGEM 3")),IF(O31="x","MENSAGEM 4",IF(BC31&gt;(1-(V31/100))*AW31,"MENSAGEM 3",""))))</f>
        <v/>
      </c>
      <c r="T31" s="235" t="str">
        <f aca="false">IF(Q31="","",IF('Fase 1'!$K$5=1,IF(Q31&gt;40,"Pode haver risco de percolação",""),IF('Fase 1'!$K$5=2,IF(Q31&gt;50,"Pode haver risco de percolação",""),IF('Fase 1'!$K$5=3,(IF(Q31&gt;60,"Pode haver risco de percolação",""))))))</f>
        <v/>
      </c>
      <c r="V31" s="236" t="str">
        <f aca="false">IF(N31="&lt; 10",10,N31)</f>
        <v/>
      </c>
      <c r="W31" s="237" t="str">
        <f aca="false">IF(D31="","",IF(Sistema!$B$6=1,F31/(Sistema!$K$6/(Sistema!$E$6*Sistema!$H$6)),IF(Sistema!$B$6=2,F31/(Sistema!$K$6/(Sistema!$E$6*Sistema!$H$6)*1000),"")))</f>
        <v/>
      </c>
      <c r="X31" s="9" t="n">
        <f aca="false">IF(D31="SIM",IF(AV31&gt;=AS31,"",(AS31-AV31)/(Sistema!$N$6/100)),0)</f>
        <v>0</v>
      </c>
      <c r="Y31" s="9" t="str">
        <f aca="false">IF(Sistema!$B$6=1,IF(P31="","",Sistema!$E$6*Sistema!$H$6*P31/10),"")</f>
        <v/>
      </c>
      <c r="Z31" s="245" t="str">
        <f aca="false">IF($AR31=1,IF($B31&lt;=Z30,Z30,Resumo!$J$11+Z30),"")</f>
        <v/>
      </c>
      <c r="AA31" s="245" t="str">
        <f aca="false">IF($AR31=2,IF($B31&lt;=AA30,AA30,Resumo!$J$12+AA30),IF($AR32-$AR31=0,"",Z31))</f>
        <v/>
      </c>
      <c r="AB31" s="245" t="str">
        <f aca="false">IF($AR31=3,IF($B31&lt;=AB30,AB30,Resumo!$J$13+AB30),IF($AR32-$AR31=0,"",AA31))</f>
        <v/>
      </c>
      <c r="AC31" s="245" t="str">
        <f aca="false">IF($AR31=4,IF($B31&lt;=AC30,AC30,Resumo!$J$14+AC30),IF($AR32-$AR31=0,"",AB31))</f>
        <v/>
      </c>
      <c r="AD31" s="245" t="str">
        <f aca="false">IF($AR31=5,IF($B31&lt;=AD30,AD30,Resumo!$J$15+AD30),IF($AR32-$AR31=0,"",AC31))</f>
        <v/>
      </c>
      <c r="AE31" s="245" t="str">
        <f aca="false">IF($AR31=6,IF($B31&lt;=AE30,AE30,Resumo!$J$16+AE30),IF($AR32-$AR31=0,"",AD31))</f>
        <v/>
      </c>
      <c r="AF31" s="245" t="str">
        <f aca="false">IF($AR31=7,IF($B31&lt;=AF30,AF30,Resumo!$J$17+AF30),IF($AR32-$AR31=0,"",AE31))</f>
        <v/>
      </c>
      <c r="AG31" s="245" t="str">
        <f aca="false">IF($AR31=8,IF($B31&lt;=AG30,AG30,Resumo!$J$18+AG30),IF($AR32-$AR31=0,"",AF31))</f>
        <v/>
      </c>
      <c r="AH31" s="245" t="str">
        <f aca="false">IF($AR31=9,IF($B31&lt;=AH30,AH30,Resumo!$J$19+AH30),IF($AR32-$AR31=0,"",AG31))</f>
        <v/>
      </c>
      <c r="AI31" s="245" t="str">
        <f aca="false">IF($AR31=10,IF($B31&lt;=AI30,AI30,Resumo!$J$20+AI30),IF($AR32-$AR31=0,"",AH31))</f>
        <v/>
      </c>
      <c r="AK31" s="200" t="n">
        <f aca="false">SUM(Z31:AI31)</f>
        <v>0</v>
      </c>
      <c r="AL31" s="200" t="n">
        <f aca="false">IF(AK31&gt;AK32,AI31,AK31)</f>
        <v>0</v>
      </c>
      <c r="AM31" s="200" t="n">
        <f aca="false">IF(B31&lt;=Resumo!$G$11,1,IF(B31&lt;=Resumo!$G$12,2,""))</f>
        <v>1</v>
      </c>
      <c r="AN31" s="200" t="n">
        <f aca="false">IF(B31&lt;=Resumo!$G$13,IF(B31&gt;=Resumo!$E$13,3,""),IF(B31&lt;=Resumo!$G$14,IF(B31&gt;=Resumo!$E$14,4,""),""))</f>
        <v>3</v>
      </c>
      <c r="AO31" s="200" t="n">
        <f aca="false">IF(B31&lt;=Resumo!$G$15,IF(B31&gt;=Resumo!$E$15,5,""),IF(B31&lt;=Resumo!$G$16,IF(B31&gt;=Resumo!$E$16,6,""),""))</f>
        <v>5</v>
      </c>
      <c r="AP31" s="200" t="n">
        <f aca="false">IF(B31&lt;=Resumo!$G$17,IF(B31&gt;=Resumo!$E$17,7,""),IF(B31&lt;=Resumo!$G$18,IF(B31&gt;=Resumo!$E$18,8,""),""))</f>
        <v>7</v>
      </c>
      <c r="AQ31" s="200" t="n">
        <f aca="false">IF(B31&lt;=Resumo!$G$19,IF(B31&gt;=Resumo!$E$19,9,""),IF(B31&lt;=Resumo!$G$20,IF(B31&gt;=Resumo!$E$20,10,""),""))</f>
        <v>9</v>
      </c>
      <c r="AR31" s="3" t="n">
        <f aca="false">SUM(AM31:AQ31)</f>
        <v>25</v>
      </c>
      <c r="AS31" s="246" t="e">
        <f aca="false"/>
        <v>#N/A</v>
      </c>
      <c r="AT31" s="193" t="n">
        <f aca="false">IF(E31="",0,E31)</f>
        <v>0</v>
      </c>
      <c r="AU31" s="3" t="str">
        <f aca="false">IF(B31=AL31,1,"")</f>
        <v/>
      </c>
      <c r="AV31" s="3" t="n">
        <f aca="false">IF(BC31="",0,IF(AU30=1,M31+BC31,AV30+BD31))</f>
        <v>0</v>
      </c>
      <c r="AW31" s="3" t="e">
        <f aca="false">IF(AR31=1,'Fase 1'!$AL$7*'Fase 1'!$AT$10,IF(AR31=2,'Fase 1'!$AL$7*'Fase 1'!$AT$11,IF(AR31=3,'Fase 1'!$AL$7*'Fase 1'!$AT$12,IF(AR31=4,'Fase 1'!$AL$7*'Fase 2'!$AR$10,IF(AR31=5,'Fase 1'!$AL$7*'Fase 2'!$AR$11,IF(AR31=6,'Fase 1'!$AL$7*'Fase 2'!$AR$12,IF(AR31&gt;=7,'Fase 1'!$AL$7*'Fase 1'!$AM$7,"")))))))</f>
        <v>#VALUE!</v>
      </c>
      <c r="AX31" s="3" t="e">
        <f aca="false">NA()</f>
        <v>#N/A</v>
      </c>
      <c r="AY31" s="3" t="str">
        <f aca="false">IF(BA31="","",AZ30-BA31)</f>
        <v/>
      </c>
      <c r="AZ31" s="3" t="str">
        <f aca="false">IF(BF31="",IF(BD31=0,AY31,IF(BD31&gt;=AX31-AY31,AX31,AY31+BD31)),IF(BD31=0,AX31,IF(BD31&gt;=AX31-AY31,AX31,AX31)))</f>
        <v/>
      </c>
      <c r="BA31" s="3" t="str">
        <f aca="false">IF(AR31=0,"",IF(AR31=1,Resumo!$L$11*Resumo!$M$11,IF(AR31=2,Resumo!$L$12*Resumo!$M$12,IF(AR31=3,Resumo!$L$13*Resumo!$M$13,IF(AR31=4,Resumo!$L$14*Resumo!$M$14,IF(AR31=5,Resumo!$L$15*Resumo!$M$15,IF(AR31=6,Resumo!$L$16*Resumo!$M$16,IF(AR31=7,Resumo!$L$17*Resumo!$M$17,""))))))))</f>
        <v/>
      </c>
      <c r="BB31" s="3" t="n">
        <f aca="false">J31+(L31/60)</f>
        <v>0</v>
      </c>
      <c r="BC31" s="193" t="n">
        <f aca="false">IF(BB31=0,0,(BB31*$BB$2)*Sistema!$N$6/100)</f>
        <v>0</v>
      </c>
      <c r="BD31" s="193" t="n">
        <f aca="false">IF(BC31="",0,M31+BC31)</f>
        <v>0</v>
      </c>
      <c r="BF31" s="239" t="str">
        <f aca="false">IF(OR(O31="x",O31="X"),IF(AU31=1,IF(BD31&gt;=AS31,AU31,"")),AU31)</f>
        <v/>
      </c>
    </row>
    <row r="32" customFormat="false" ht="15" hidden="false" customHeight="false" outlineLevel="0" collapsed="false">
      <c r="B32" s="219" t="str">
        <f aca="false">IF(B31="","",IF(B31&lt;'Fase 1'!$B$5,B31+1,""))</f>
        <v/>
      </c>
      <c r="C32" s="220" t="str">
        <f aca="false">IF(C31="","",IF(B32="","",C31+1))</f>
        <v/>
      </c>
      <c r="D32" s="221" t="str">
        <f aca="false">IF($K$5="","",IF(B32=AL32,IF(OR(O32="x",O32="X"),"",IF(AS32&gt;AV32,"SIM","")),""))</f>
        <v/>
      </c>
      <c r="E32" s="222" t="str">
        <f aca="false">IF(D32="SIM",IF(AV32&gt;=AS32,"",AS32-AV32),"")</f>
        <v/>
      </c>
      <c r="F32" s="223" t="str">
        <f aca="false">IF(X32=0,"",X32)</f>
        <v/>
      </c>
      <c r="G32" s="224" t="str">
        <f aca="false">IF(W32="","",INT(W32))</f>
        <v/>
      </c>
      <c r="H32" s="222" t="s">
        <v>57</v>
      </c>
      <c r="I32" s="225" t="str">
        <f aca="false">IF(W32="","",ROUNDUP((W32-G32)*60,0))</f>
        <v/>
      </c>
      <c r="J32" s="240"/>
      <c r="K32" s="241" t="s">
        <v>57</v>
      </c>
      <c r="L32" s="242"/>
      <c r="M32" s="243"/>
      <c r="N32" s="230" t="str">
        <f aca="false">IF('Fase 1'!$B$5="","",IF($K$5="","",IF(BA32="","",IF(100-(AX32-AY32)/AW32*100&lt;10,"&lt; 10",100-(AX32-AY32)/AW32*100))))</f>
        <v/>
      </c>
      <c r="O32" s="247"/>
      <c r="P32" s="232" t="str">
        <f aca="false">IF(AND(X32=0,J32="",L32=""),"",X32*10+$BB$2*(J32+L32/60)*10)</f>
        <v/>
      </c>
      <c r="Q32" s="233" t="str">
        <f aca="false">IF(Y32="","",IF(Sistema!$Q$6=1,(0.07875*Y32^0.2891)*100,IF(Sistema!$Q$6=2,(0.0757*Y32^0.431105)*100,IF(Sistema!$Q$6=3,(0.07104*Y32^0.59521)*100,""))))</f>
        <v/>
      </c>
      <c r="R32" s="233" t="str">
        <f aca="false">IF(Y32="","",IF(Sistema!$Q$6=1,(0.45102*Y32^0.38281)*100,IF(Sistema!$Q$6=2,(0.30493*Y32^0.29977)*100,IF(Sistema!$Q$6=3,(0.1784*Y32^0.21416)*100,""))))</f>
        <v/>
      </c>
      <c r="S32" s="234" t="str">
        <f aca="false">IF(B32="","",IF(AU32=1,IF(AND(J32="",L32=""),"",IF(BC32&lt;=AS32,IF(O32="x","MENSAGEM 5","MENSAGEM 2"),"MENSAGEM 3")),IF(O32="x","MENSAGEM 4",IF(BC32&gt;(1-(V32/100))*AW32,"MENSAGEM 3",""))))</f>
        <v/>
      </c>
      <c r="T32" s="235" t="str">
        <f aca="false">IF(Q32="","",IF('Fase 1'!$K$5=1,IF(Q32&gt;40,"Pode haver risco de percolação",""),IF('Fase 1'!$K$5=2,IF(Q32&gt;50,"Pode haver risco de percolação",""),IF('Fase 1'!$K$5=3,(IF(Q32&gt;60,"Pode haver risco de percolação",""))))))</f>
        <v/>
      </c>
      <c r="V32" s="236" t="str">
        <f aca="false">IF(N32="&lt; 10",10,N32)</f>
        <v/>
      </c>
      <c r="W32" s="237" t="str">
        <f aca="false">IF(D32="","",IF(Sistema!$B$6=1,F32/(Sistema!$K$6/(Sistema!$E$6*Sistema!$H$6)),IF(Sistema!$B$6=2,F32/(Sistema!$K$6/(Sistema!$E$6*Sistema!$H$6)*1000),"")))</f>
        <v/>
      </c>
      <c r="X32" s="9" t="n">
        <f aca="false">IF(D32="SIM",IF(AV32&gt;=AS32,"",(AS32-AV32)/(Sistema!$N$6/100)),0)</f>
        <v>0</v>
      </c>
      <c r="Y32" s="9" t="str">
        <f aca="false">IF(Sistema!$B$6=1,IF(P32="","",Sistema!$E$6*Sistema!$H$6*P32/10),"")</f>
        <v/>
      </c>
      <c r="Z32" s="245" t="str">
        <f aca="false">IF($AR32=1,IF($B32&lt;=Z31,Z31,Resumo!$J$11+Z31),"")</f>
        <v/>
      </c>
      <c r="AA32" s="245" t="str">
        <f aca="false">IF($AR32=2,IF($B32&lt;=AA31,AA31,Resumo!$J$12+AA31),IF($AR33-$AR32=0,"",Z32))</f>
        <v/>
      </c>
      <c r="AB32" s="245" t="str">
        <f aca="false">IF($AR32=3,IF($B32&lt;=AB31,AB31,Resumo!$J$13+AB31),IF($AR33-$AR32=0,"",AA32))</f>
        <v/>
      </c>
      <c r="AC32" s="245" t="str">
        <f aca="false">IF($AR32=4,IF($B32&lt;=AC31,AC31,Resumo!$J$14+AC31),IF($AR33-$AR32=0,"",AB32))</f>
        <v/>
      </c>
      <c r="AD32" s="245" t="str">
        <f aca="false">IF($AR32=5,IF($B32&lt;=AD31,AD31,Resumo!$J$15+AD31),IF($AR33-$AR32=0,"",AC32))</f>
        <v/>
      </c>
      <c r="AE32" s="245" t="str">
        <f aca="false">IF($AR32=6,IF($B32&lt;=AE31,AE31,Resumo!$J$16+AE31),IF($AR33-$AR32=0,"",AD32))</f>
        <v/>
      </c>
      <c r="AF32" s="245" t="str">
        <f aca="false">IF($AR32=7,IF($B32&lt;=AF31,AF31,Resumo!$J$17+AF31),IF($AR33-$AR32=0,"",AE32))</f>
        <v/>
      </c>
      <c r="AG32" s="245" t="str">
        <f aca="false">IF($AR32=8,IF($B32&lt;=AG31,AG31,Resumo!$J$18+AG31),IF($AR33-$AR32=0,"",AF32))</f>
        <v/>
      </c>
      <c r="AH32" s="245" t="str">
        <f aca="false">IF($AR32=9,IF($B32&lt;=AH31,AH31,Resumo!$J$19+AH31),IF($AR33-$AR32=0,"",AG32))</f>
        <v/>
      </c>
      <c r="AI32" s="245" t="str">
        <f aca="false">IF($AR32=10,IF($B32&lt;=AI31,AI31,Resumo!$J$20+AI31),IF($AR33-$AR32=0,"",AH32))</f>
        <v/>
      </c>
      <c r="AK32" s="200" t="n">
        <f aca="false">SUM(Z32:AI32)</f>
        <v>0</v>
      </c>
      <c r="AL32" s="200" t="n">
        <f aca="false">IF(AK32&gt;AK33,AI32,AK32)</f>
        <v>0</v>
      </c>
      <c r="AM32" s="200" t="n">
        <f aca="false">IF(B32&lt;=Resumo!$G$11,1,IF(B32&lt;=Resumo!$G$12,2,""))</f>
        <v>1</v>
      </c>
      <c r="AN32" s="200" t="n">
        <f aca="false">IF(B32&lt;=Resumo!$G$13,IF(B32&gt;=Resumo!$E$13,3,""),IF(B32&lt;=Resumo!$G$14,IF(B32&gt;=Resumo!$E$14,4,""),""))</f>
        <v>3</v>
      </c>
      <c r="AO32" s="200" t="n">
        <f aca="false">IF(B32&lt;=Resumo!$G$15,IF(B32&gt;=Resumo!$E$15,5,""),IF(B32&lt;=Resumo!$G$16,IF(B32&gt;=Resumo!$E$16,6,""),""))</f>
        <v>5</v>
      </c>
      <c r="AP32" s="200" t="n">
        <f aca="false">IF(B32&lt;=Resumo!$G$17,IF(B32&gt;=Resumo!$E$17,7,""),IF(B32&lt;=Resumo!$G$18,IF(B32&gt;=Resumo!$E$18,8,""),""))</f>
        <v>7</v>
      </c>
      <c r="AQ32" s="200" t="n">
        <f aca="false">IF(B32&lt;=Resumo!$G$19,IF(B32&gt;=Resumo!$E$19,9,""),IF(B32&lt;=Resumo!$G$20,IF(B32&gt;=Resumo!$E$20,10,""),""))</f>
        <v>9</v>
      </c>
      <c r="AR32" s="3" t="n">
        <f aca="false">SUM(AM32:AQ32)</f>
        <v>25</v>
      </c>
      <c r="AS32" s="246" t="e">
        <f aca="false"/>
        <v>#N/A</v>
      </c>
      <c r="AT32" s="193" t="n">
        <f aca="false">IF(E32="",0,E32)</f>
        <v>0</v>
      </c>
      <c r="AU32" s="3" t="str">
        <f aca="false">IF(B32=AL32,1,"")</f>
        <v/>
      </c>
      <c r="AV32" s="3" t="n">
        <f aca="false">IF(BC32="",0,IF(AU31=1,M32+BC32,AV31+BD32))</f>
        <v>0</v>
      </c>
      <c r="AW32" s="3" t="e">
        <f aca="false">IF(AR32=1,'Fase 1'!$AL$7*'Fase 1'!$AT$10,IF(AR32=2,'Fase 1'!$AL$7*'Fase 1'!$AT$11,IF(AR32=3,'Fase 1'!$AL$7*'Fase 1'!$AT$12,IF(AR32=4,'Fase 1'!$AL$7*'Fase 2'!$AR$10,IF(AR32=5,'Fase 1'!$AL$7*'Fase 2'!$AR$11,IF(AR32=6,'Fase 1'!$AL$7*'Fase 2'!$AR$12,IF(AR32&gt;=7,'Fase 1'!$AL$7*'Fase 1'!$AM$7,"")))))))</f>
        <v>#VALUE!</v>
      </c>
      <c r="AX32" s="3" t="e">
        <f aca="false">NA()</f>
        <v>#N/A</v>
      </c>
      <c r="AY32" s="3" t="str">
        <f aca="false">IF(BA32="","",AZ31-BA32)</f>
        <v/>
      </c>
      <c r="AZ32" s="3" t="str">
        <f aca="false">IF(BF32="",IF(BD32=0,AY32,IF(BD32&gt;=AX32-AY32,AX32,AY32+BD32)),IF(BD32=0,AX32,IF(BD32&gt;=AX32-AY32,AX32,AX32)))</f>
        <v/>
      </c>
      <c r="BA32" s="3" t="str">
        <f aca="false">IF(AR32=0,"",IF(AR32=1,Resumo!$L$11*Resumo!$M$11,IF(AR32=2,Resumo!$L$12*Resumo!$M$12,IF(AR32=3,Resumo!$L$13*Resumo!$M$13,IF(AR32=4,Resumo!$L$14*Resumo!$M$14,IF(AR32=5,Resumo!$L$15*Resumo!$M$15,IF(AR32=6,Resumo!$L$16*Resumo!$M$16,IF(AR32=7,Resumo!$L$17*Resumo!$M$17,""))))))))</f>
        <v/>
      </c>
      <c r="BB32" s="3" t="n">
        <f aca="false">J32+(L32/60)</f>
        <v>0</v>
      </c>
      <c r="BC32" s="193" t="n">
        <f aca="false">IF(BB32=0,0,(BB32*$BB$2)*Sistema!$N$6/100)</f>
        <v>0</v>
      </c>
      <c r="BD32" s="193" t="n">
        <f aca="false">IF(BC32="",0,M32+BC32)</f>
        <v>0</v>
      </c>
      <c r="BF32" s="239" t="str">
        <f aca="false">IF(OR(O32="x",O32="X"),IF(AU32=1,IF(BD32&gt;=AS32,AU32,"")),AU32)</f>
        <v/>
      </c>
    </row>
    <row r="33" customFormat="false" ht="15" hidden="false" customHeight="false" outlineLevel="0" collapsed="false">
      <c r="B33" s="219" t="str">
        <f aca="false">IF(B32="","",IF(B32&lt;'Fase 1'!$B$5,B32+1,""))</f>
        <v/>
      </c>
      <c r="C33" s="220" t="str">
        <f aca="false">IF(C32="","",IF(B33="","",C32+1))</f>
        <v/>
      </c>
      <c r="D33" s="221" t="str">
        <f aca="false">IF($K$5="","",IF(B33=AL33,IF(OR(O33="x",O33="X"),"",IF(AS33&gt;AV33,"SIM","")),""))</f>
        <v/>
      </c>
      <c r="E33" s="222" t="str">
        <f aca="false">IF(D33="SIM",IF(AV33&gt;=AS33,"",AS33-AV33),"")</f>
        <v/>
      </c>
      <c r="F33" s="223" t="str">
        <f aca="false">IF(X33=0,"",X33)</f>
        <v/>
      </c>
      <c r="G33" s="224" t="str">
        <f aca="false">IF(W33="","",INT(W33))</f>
        <v/>
      </c>
      <c r="H33" s="222" t="s">
        <v>57</v>
      </c>
      <c r="I33" s="225" t="str">
        <f aca="false">IF(W33="","",ROUNDUP((W33-G33)*60,0))</f>
        <v/>
      </c>
      <c r="J33" s="240"/>
      <c r="K33" s="241" t="s">
        <v>57</v>
      </c>
      <c r="L33" s="242"/>
      <c r="M33" s="243"/>
      <c r="N33" s="230" t="str">
        <f aca="false">IF('Fase 1'!$B$5="","",IF($K$5="","",IF(BA33="","",IF(100-(AX33-AY33)/AW33*100&lt;10,"&lt; 10",100-(AX33-AY33)/AW33*100))))</f>
        <v/>
      </c>
      <c r="O33" s="247"/>
      <c r="P33" s="232" t="str">
        <f aca="false">IF(AND(X33=0,J33="",L33=""),"",X33*10+$BB$2*(J33+L33/60)*10)</f>
        <v/>
      </c>
      <c r="Q33" s="233" t="str">
        <f aca="false">IF(Y33="","",IF(Sistema!$Q$6=1,(0.07875*Y33^0.2891)*100,IF(Sistema!$Q$6=2,(0.0757*Y33^0.431105)*100,IF(Sistema!$Q$6=3,(0.07104*Y33^0.59521)*100,""))))</f>
        <v/>
      </c>
      <c r="R33" s="233" t="str">
        <f aca="false">IF(Y33="","",IF(Sistema!$Q$6=1,(0.45102*Y33^0.38281)*100,IF(Sistema!$Q$6=2,(0.30493*Y33^0.29977)*100,IF(Sistema!$Q$6=3,(0.1784*Y33^0.21416)*100,""))))</f>
        <v/>
      </c>
      <c r="S33" s="234" t="str">
        <f aca="false">IF(B33="","",IF(AU33=1,IF(AND(J33="",L33=""),"",IF(BC33&lt;=AS33,IF(O33="x","MENSAGEM 5","MENSAGEM 2"),"MENSAGEM 3")),IF(O33="x","MENSAGEM 4",IF(BC33&gt;(1-(V33/100))*AW33,"MENSAGEM 3",""))))</f>
        <v/>
      </c>
      <c r="T33" s="235" t="str">
        <f aca="false">IF(Q33="","",IF('Fase 1'!$K$5=1,IF(Q33&gt;40,"Pode haver risco de percolação",""),IF('Fase 1'!$K$5=2,IF(Q33&gt;50,"Pode haver risco de percolação",""),IF('Fase 1'!$K$5=3,(IF(Q33&gt;60,"Pode haver risco de percolação",""))))))</f>
        <v/>
      </c>
      <c r="V33" s="236" t="str">
        <f aca="false">IF(N33="&lt; 10",10,N33)</f>
        <v/>
      </c>
      <c r="W33" s="237" t="str">
        <f aca="false">IF(D33="","",IF(Sistema!$B$6=1,F33/(Sistema!$K$6/(Sistema!$E$6*Sistema!$H$6)),IF(Sistema!$B$6=2,F33/(Sistema!$K$6/(Sistema!$E$6*Sistema!$H$6)*1000),"")))</f>
        <v/>
      </c>
      <c r="X33" s="9" t="n">
        <f aca="false">IF(D33="SIM",IF(AV33&gt;=AS33,"",(AS33-AV33)/(Sistema!$N$6/100)),0)</f>
        <v>0</v>
      </c>
      <c r="Y33" s="9" t="str">
        <f aca="false">IF(Sistema!$B$6=1,IF(P33="","",Sistema!$E$6*Sistema!$H$6*P33/10),"")</f>
        <v/>
      </c>
      <c r="Z33" s="245" t="str">
        <f aca="false">IF($AR33=1,IF($B33&lt;=Z32,Z32,Resumo!$J$11+Z32),"")</f>
        <v/>
      </c>
      <c r="AA33" s="245" t="str">
        <f aca="false">IF($AR33=2,IF($B33&lt;=AA32,AA32,Resumo!$J$12+AA32),IF($AR34-$AR33=0,"",Z33))</f>
        <v/>
      </c>
      <c r="AB33" s="245" t="str">
        <f aca="false">IF($AR33=3,IF($B33&lt;=AB32,AB32,Resumo!$J$13+AB32),IF($AR34-$AR33=0,"",AA33))</f>
        <v/>
      </c>
      <c r="AC33" s="245" t="str">
        <f aca="false">IF($AR33=4,IF($B33&lt;=AC32,AC32,Resumo!$J$14+AC32),IF($AR34-$AR33=0,"",AB33))</f>
        <v/>
      </c>
      <c r="AD33" s="245" t="str">
        <f aca="false">IF($AR33=5,IF($B33&lt;=AD32,AD32,Resumo!$J$15+AD32),IF($AR34-$AR33=0,"",AC33))</f>
        <v/>
      </c>
      <c r="AE33" s="245" t="str">
        <f aca="false">IF($AR33=6,IF($B33&lt;=AE32,AE32,Resumo!$J$16+AE32),IF($AR34-$AR33=0,"",AD33))</f>
        <v/>
      </c>
      <c r="AF33" s="245" t="str">
        <f aca="false">IF($AR33=7,IF($B33&lt;=AF32,AF32,Resumo!$J$17+AF32),IF($AR34-$AR33=0,"",AE33))</f>
        <v/>
      </c>
      <c r="AG33" s="245" t="str">
        <f aca="false">IF($AR33=8,IF($B33&lt;=AG32,AG32,Resumo!$J$18+AG32),IF($AR34-$AR33=0,"",AF33))</f>
        <v/>
      </c>
      <c r="AH33" s="245" t="str">
        <f aca="false">IF($AR33=9,IF($B33&lt;=AH32,AH32,Resumo!$J$19+AH32),IF($AR34-$AR33=0,"",AG33))</f>
        <v/>
      </c>
      <c r="AI33" s="245" t="str">
        <f aca="false">IF($AR33=10,IF($B33&lt;=AI32,AI32,Resumo!$J$20+AI32),IF($AR34-$AR33=0,"",AH33))</f>
        <v/>
      </c>
      <c r="AK33" s="200" t="n">
        <f aca="false">SUM(Z33:AI33)</f>
        <v>0</v>
      </c>
      <c r="AL33" s="200" t="n">
        <f aca="false">IF(AK33&gt;AK34,AI33,AK33)</f>
        <v>0</v>
      </c>
      <c r="AM33" s="200" t="n">
        <f aca="false">IF(B33&lt;=Resumo!$G$11,1,IF(B33&lt;=Resumo!$G$12,2,""))</f>
        <v>1</v>
      </c>
      <c r="AN33" s="200" t="n">
        <f aca="false">IF(B33&lt;=Resumo!$G$13,IF(B33&gt;=Resumo!$E$13,3,""),IF(B33&lt;=Resumo!$G$14,IF(B33&gt;=Resumo!$E$14,4,""),""))</f>
        <v>3</v>
      </c>
      <c r="AO33" s="200" t="n">
        <f aca="false">IF(B33&lt;=Resumo!$G$15,IF(B33&gt;=Resumo!$E$15,5,""),IF(B33&lt;=Resumo!$G$16,IF(B33&gt;=Resumo!$E$16,6,""),""))</f>
        <v>5</v>
      </c>
      <c r="AP33" s="200" t="n">
        <f aca="false">IF(B33&lt;=Resumo!$G$17,IF(B33&gt;=Resumo!$E$17,7,""),IF(B33&lt;=Resumo!$G$18,IF(B33&gt;=Resumo!$E$18,8,""),""))</f>
        <v>7</v>
      </c>
      <c r="AQ33" s="200" t="n">
        <f aca="false">IF(B33&lt;=Resumo!$G$19,IF(B33&gt;=Resumo!$E$19,9,""),IF(B33&lt;=Resumo!$G$20,IF(B33&gt;=Resumo!$E$20,10,""),""))</f>
        <v>9</v>
      </c>
      <c r="AR33" s="3" t="n">
        <f aca="false">SUM(AM33:AQ33)</f>
        <v>25</v>
      </c>
      <c r="AS33" s="246" t="e">
        <f aca="false"/>
        <v>#N/A</v>
      </c>
      <c r="AT33" s="193" t="n">
        <f aca="false">IF(E33="",0,E33)</f>
        <v>0</v>
      </c>
      <c r="AU33" s="3" t="str">
        <f aca="false">IF(B33=AL33,1,"")</f>
        <v/>
      </c>
      <c r="AV33" s="3" t="n">
        <f aca="false">IF(BC33="",0,IF(AU32=1,M33+BC33,AV32+BD33))</f>
        <v>0</v>
      </c>
      <c r="AW33" s="3" t="e">
        <f aca="false">IF(AR33=1,'Fase 1'!$AL$7*'Fase 1'!$AT$10,IF(AR33=2,'Fase 1'!$AL$7*'Fase 1'!$AT$11,IF(AR33=3,'Fase 1'!$AL$7*'Fase 1'!$AT$12,IF(AR33=4,'Fase 1'!$AL$7*'Fase 2'!$AR$10,IF(AR33=5,'Fase 1'!$AL$7*'Fase 2'!$AR$11,IF(AR33=6,'Fase 1'!$AL$7*'Fase 2'!$AR$12,IF(AR33&gt;=7,'Fase 1'!$AL$7*'Fase 1'!$AM$7,"")))))))</f>
        <v>#VALUE!</v>
      </c>
      <c r="AX33" s="3" t="e">
        <f aca="false">NA()</f>
        <v>#N/A</v>
      </c>
      <c r="AY33" s="3" t="str">
        <f aca="false">IF(BA33="","",AZ32-BA33)</f>
        <v/>
      </c>
      <c r="AZ33" s="3" t="str">
        <f aca="false">IF(BF33="",IF(BD33=0,AY33,IF(BD33&gt;=AX33-AY33,AX33,AY33+BD33)),IF(BD33=0,AX33,IF(BD33&gt;=AX33-AY33,AX33,AX33)))</f>
        <v/>
      </c>
      <c r="BA33" s="3" t="str">
        <f aca="false">IF(AR33=0,"",IF(AR33=1,Resumo!$L$11*Resumo!$M$11,IF(AR33=2,Resumo!$L$12*Resumo!$M$12,IF(AR33=3,Resumo!$L$13*Resumo!$M$13,IF(AR33=4,Resumo!$L$14*Resumo!$M$14,IF(AR33=5,Resumo!$L$15*Resumo!$M$15,IF(AR33=6,Resumo!$L$16*Resumo!$M$16,IF(AR33=7,Resumo!$L$17*Resumo!$M$17,""))))))))</f>
        <v/>
      </c>
      <c r="BB33" s="3" t="n">
        <f aca="false">J33+(L33/60)</f>
        <v>0</v>
      </c>
      <c r="BC33" s="193" t="n">
        <f aca="false">IF(BB33=0,0,(BB33*$BB$2)*Sistema!$N$6/100)</f>
        <v>0</v>
      </c>
      <c r="BD33" s="193" t="n">
        <f aca="false">IF(BC33="",0,M33+BC33)</f>
        <v>0</v>
      </c>
      <c r="BF33" s="239" t="str">
        <f aca="false">IF(OR(O33="x",O33="X"),IF(AU33=1,IF(BD33&gt;=AS33,AU33,"")),AU33)</f>
        <v/>
      </c>
    </row>
    <row r="34" customFormat="false" ht="15" hidden="false" customHeight="false" outlineLevel="0" collapsed="false">
      <c r="B34" s="219" t="str">
        <f aca="false">IF(B33="","",IF(B33&lt;'Fase 1'!$B$5,B33+1,""))</f>
        <v/>
      </c>
      <c r="C34" s="220" t="str">
        <f aca="false">IF(C33="","",IF(B34="","",C33+1))</f>
        <v/>
      </c>
      <c r="D34" s="221" t="str">
        <f aca="false">IF($K$5="","",IF(B34=AL34,IF(OR(O34="x",O34="X"),"",IF(AS34&gt;AV34,"SIM","")),""))</f>
        <v/>
      </c>
      <c r="E34" s="222" t="str">
        <f aca="false">IF(D34="SIM",IF(AV34&gt;=AS34,"",AS34-AV34),"")</f>
        <v/>
      </c>
      <c r="F34" s="223" t="str">
        <f aca="false">IF(X34=0,"",X34)</f>
        <v/>
      </c>
      <c r="G34" s="224" t="str">
        <f aca="false">IF(W34="","",INT(W34))</f>
        <v/>
      </c>
      <c r="H34" s="222" t="s">
        <v>57</v>
      </c>
      <c r="I34" s="225" t="str">
        <f aca="false">IF(W34="","",ROUNDUP((W34-G34)*60,0))</f>
        <v/>
      </c>
      <c r="J34" s="240"/>
      <c r="K34" s="241" t="s">
        <v>57</v>
      </c>
      <c r="L34" s="242"/>
      <c r="M34" s="243"/>
      <c r="N34" s="230" t="str">
        <f aca="false">IF('Fase 1'!$B$5="","",IF($K$5="","",IF(BA34="","",IF(100-(AX34-AY34)/AW34*100&lt;10,"&lt; 10",100-(AX34-AY34)/AW34*100))))</f>
        <v/>
      </c>
      <c r="O34" s="247"/>
      <c r="P34" s="232" t="str">
        <f aca="false">IF(AND(X34=0,J34="",L34=""),"",X34*10+$BB$2*(J34+L34/60)*10)</f>
        <v/>
      </c>
      <c r="Q34" s="233" t="str">
        <f aca="false">IF(Y34="","",IF(Sistema!$Q$6=1,(0.07875*Y34^0.2891)*100,IF(Sistema!$Q$6=2,(0.0757*Y34^0.431105)*100,IF(Sistema!$Q$6=3,(0.07104*Y34^0.59521)*100,""))))</f>
        <v/>
      </c>
      <c r="R34" s="233" t="str">
        <f aca="false">IF(Y34="","",IF(Sistema!$Q$6=1,(0.45102*Y34^0.38281)*100,IF(Sistema!$Q$6=2,(0.30493*Y34^0.29977)*100,IF(Sistema!$Q$6=3,(0.1784*Y34^0.21416)*100,""))))</f>
        <v/>
      </c>
      <c r="S34" s="234" t="str">
        <f aca="false">IF(B34="","",IF(AU34=1,IF(AND(J34="",L34=""),"",IF(BC34&lt;=AS34,IF(O34="x","MENSAGEM 5","MENSAGEM 2"),"MENSAGEM 3")),IF(O34="x","MENSAGEM 4",IF(BC34&gt;(1-(V34/100))*AW34,"MENSAGEM 3",""))))</f>
        <v/>
      </c>
      <c r="T34" s="235" t="str">
        <f aca="false">IF(Q34="","",IF('Fase 1'!$K$5=1,IF(Q34&gt;40,"Pode haver risco de percolação",""),IF('Fase 1'!$K$5=2,IF(Q34&gt;50,"Pode haver risco de percolação",""),IF('Fase 1'!$K$5=3,(IF(Q34&gt;60,"Pode haver risco de percolação",""))))))</f>
        <v/>
      </c>
      <c r="V34" s="236" t="str">
        <f aca="false">IF(N34="&lt; 10",10,N34)</f>
        <v/>
      </c>
      <c r="W34" s="237" t="str">
        <f aca="false">IF(D34="","",IF(Sistema!$B$6=1,F34/(Sistema!$K$6/(Sistema!$E$6*Sistema!$H$6)),IF(Sistema!$B$6=2,F34/(Sistema!$K$6/(Sistema!$E$6*Sistema!$H$6)*1000),"")))</f>
        <v/>
      </c>
      <c r="X34" s="9" t="n">
        <f aca="false">IF(D34="SIM",IF(AV34&gt;=AS34,"",(AS34-AV34)/(Sistema!$N$6/100)),0)</f>
        <v>0</v>
      </c>
      <c r="Y34" s="9" t="str">
        <f aca="false">IF(Sistema!$B$6=1,IF(P34="","",Sistema!$E$6*Sistema!$H$6*P34/10),"")</f>
        <v/>
      </c>
      <c r="Z34" s="245" t="str">
        <f aca="false">IF($AR34=1,IF($B34&lt;=Z33,Z33,Resumo!$J$11+Z33),"")</f>
        <v/>
      </c>
      <c r="AA34" s="245" t="str">
        <f aca="false">IF($AR34=2,IF($B34&lt;=AA33,AA33,Resumo!$J$12+AA33),IF($AR35-$AR34=0,"",Z34))</f>
        <v/>
      </c>
      <c r="AB34" s="245" t="str">
        <f aca="false">IF($AR34=3,IF($B34&lt;=AB33,AB33,Resumo!$J$13+AB33),IF($AR35-$AR34=0,"",AA34))</f>
        <v/>
      </c>
      <c r="AC34" s="245" t="str">
        <f aca="false">IF($AR34=4,IF($B34&lt;=AC33,AC33,Resumo!$J$14+AC33),IF($AR35-$AR34=0,"",AB34))</f>
        <v/>
      </c>
      <c r="AD34" s="245" t="str">
        <f aca="false">IF($AR34=5,IF($B34&lt;=AD33,AD33,Resumo!$J$15+AD33),IF($AR35-$AR34=0,"",AC34))</f>
        <v/>
      </c>
      <c r="AE34" s="245" t="str">
        <f aca="false">IF($AR34=6,IF($B34&lt;=AE33,AE33,Resumo!$J$16+AE33),IF($AR35-$AR34=0,"",AD34))</f>
        <v/>
      </c>
      <c r="AF34" s="245" t="str">
        <f aca="false">IF($AR34=7,IF($B34&lt;=AF33,AF33,Resumo!$J$17+AF33),IF($AR35-$AR34=0,"",AE34))</f>
        <v/>
      </c>
      <c r="AG34" s="245" t="str">
        <f aca="false">IF($AR34=8,IF($B34&lt;=AG33,AG33,Resumo!$J$18+AG33),IF($AR35-$AR34=0,"",AF34))</f>
        <v/>
      </c>
      <c r="AH34" s="245" t="str">
        <f aca="false">IF($AR34=9,IF($B34&lt;=AH33,AH33,Resumo!$J$19+AH33),IF($AR35-$AR34=0,"",AG34))</f>
        <v/>
      </c>
      <c r="AI34" s="245" t="str">
        <f aca="false">IF($AR34=10,IF($B34&lt;=AI33,AI33,Resumo!$J$20+AI33),IF($AR35-$AR34=0,"",AH34))</f>
        <v/>
      </c>
      <c r="AK34" s="200" t="n">
        <f aca="false">SUM(Z34:AI34)</f>
        <v>0</v>
      </c>
      <c r="AL34" s="200" t="n">
        <f aca="false">IF(AK34&gt;AK35,AI34,AK34)</f>
        <v>0</v>
      </c>
      <c r="AM34" s="200" t="n">
        <f aca="false">IF(B34&lt;=Resumo!$G$11,1,IF(B34&lt;=Resumo!$G$12,2,""))</f>
        <v>1</v>
      </c>
      <c r="AN34" s="200" t="n">
        <f aca="false">IF(B34&lt;=Resumo!$G$13,IF(B34&gt;=Resumo!$E$13,3,""),IF(B34&lt;=Resumo!$G$14,IF(B34&gt;=Resumo!$E$14,4,""),""))</f>
        <v>3</v>
      </c>
      <c r="AO34" s="200" t="n">
        <f aca="false">IF(B34&lt;=Resumo!$G$15,IF(B34&gt;=Resumo!$E$15,5,""),IF(B34&lt;=Resumo!$G$16,IF(B34&gt;=Resumo!$E$16,6,""),""))</f>
        <v>5</v>
      </c>
      <c r="AP34" s="200" t="n">
        <f aca="false">IF(B34&lt;=Resumo!$G$17,IF(B34&gt;=Resumo!$E$17,7,""),IF(B34&lt;=Resumo!$G$18,IF(B34&gt;=Resumo!$E$18,8,""),""))</f>
        <v>7</v>
      </c>
      <c r="AQ34" s="200" t="n">
        <f aca="false">IF(B34&lt;=Resumo!$G$19,IF(B34&gt;=Resumo!$E$19,9,""),IF(B34&lt;=Resumo!$G$20,IF(B34&gt;=Resumo!$E$20,10,""),""))</f>
        <v>9</v>
      </c>
      <c r="AR34" s="3" t="n">
        <f aca="false">SUM(AM34:AQ34)</f>
        <v>25</v>
      </c>
      <c r="AS34" s="246" t="e">
        <f aca="false"/>
        <v>#N/A</v>
      </c>
      <c r="AT34" s="193" t="n">
        <f aca="false">IF(E34="",0,E34)</f>
        <v>0</v>
      </c>
      <c r="AU34" s="3" t="str">
        <f aca="false">IF(B34=AL34,1,"")</f>
        <v/>
      </c>
      <c r="AV34" s="3" t="n">
        <f aca="false">IF(BC34="",0,IF(AU33=1,M34+BC34,AV33+BD34))</f>
        <v>0</v>
      </c>
      <c r="AW34" s="3" t="e">
        <f aca="false">IF(AR34=1,'Fase 1'!$AL$7*'Fase 1'!$AT$10,IF(AR34=2,'Fase 1'!$AL$7*'Fase 1'!$AT$11,IF(AR34=3,'Fase 1'!$AL$7*'Fase 1'!$AT$12,IF(AR34=4,'Fase 1'!$AL$7*'Fase 2'!$AR$10,IF(AR34=5,'Fase 1'!$AL$7*'Fase 2'!$AR$11,IF(AR34=6,'Fase 1'!$AL$7*'Fase 2'!$AR$12,IF(AR34&gt;=7,'Fase 1'!$AL$7*'Fase 1'!$AM$7,"")))))))</f>
        <v>#VALUE!</v>
      </c>
      <c r="AX34" s="3" t="e">
        <f aca="false">NA()</f>
        <v>#N/A</v>
      </c>
      <c r="AY34" s="3" t="str">
        <f aca="false">IF(BA34="","",AZ33-BA34)</f>
        <v/>
      </c>
      <c r="AZ34" s="3" t="str">
        <f aca="false">IF(BF34="",IF(BD34=0,AY34,IF(BD34&gt;=AX34-AY34,AX34,AY34+BD34)),IF(BD34=0,AX34,IF(BD34&gt;=AX34-AY34,AX34,AX34)))</f>
        <v/>
      </c>
      <c r="BA34" s="3" t="str">
        <f aca="false">IF(AR34=0,"",IF(AR34=1,Resumo!$L$11*Resumo!$M$11,IF(AR34=2,Resumo!$L$12*Resumo!$M$12,IF(AR34=3,Resumo!$L$13*Resumo!$M$13,IF(AR34=4,Resumo!$L$14*Resumo!$M$14,IF(AR34=5,Resumo!$L$15*Resumo!$M$15,IF(AR34=6,Resumo!$L$16*Resumo!$M$16,IF(AR34=7,Resumo!$L$17*Resumo!$M$17,""))))))))</f>
        <v/>
      </c>
      <c r="BB34" s="3" t="n">
        <f aca="false">J34+(L34/60)</f>
        <v>0</v>
      </c>
      <c r="BC34" s="193" t="n">
        <f aca="false">IF(BB34=0,0,(BB34*$BB$2)*Sistema!$N$6/100)</f>
        <v>0</v>
      </c>
      <c r="BD34" s="193" t="n">
        <f aca="false">IF(BC34="",0,M34+BC34)</f>
        <v>0</v>
      </c>
      <c r="BF34" s="239" t="str">
        <f aca="false">IF(OR(O34="x",O34="X"),IF(AU34=1,IF(BD34&gt;=AS34,AU34,"")),AU34)</f>
        <v/>
      </c>
    </row>
    <row r="35" customFormat="false" ht="15" hidden="false" customHeight="false" outlineLevel="0" collapsed="false">
      <c r="B35" s="219" t="str">
        <f aca="false">IF(B34="","",IF(B34&lt;'Fase 1'!$B$5,B34+1,""))</f>
        <v/>
      </c>
      <c r="C35" s="220" t="str">
        <f aca="false">IF(C34="","",IF(B35="","",C34+1))</f>
        <v/>
      </c>
      <c r="D35" s="221" t="str">
        <f aca="false">IF($K$5="","",IF(B35=AL35,IF(OR(O35="x",O35="X"),"",IF(AS35&gt;AV35,"SIM","")),""))</f>
        <v/>
      </c>
      <c r="E35" s="222" t="str">
        <f aca="false">IF(D35="SIM",IF(AV35&gt;=AS35,"",AS35-AV35),"")</f>
        <v/>
      </c>
      <c r="F35" s="223" t="str">
        <f aca="false">IF(X35=0,"",X35)</f>
        <v/>
      </c>
      <c r="G35" s="224" t="str">
        <f aca="false">IF(W35="","",INT(W35))</f>
        <v/>
      </c>
      <c r="H35" s="222" t="s">
        <v>57</v>
      </c>
      <c r="I35" s="225" t="str">
        <f aca="false">IF(W35="","",ROUNDUP((W35-G35)*60,0))</f>
        <v/>
      </c>
      <c r="J35" s="240"/>
      <c r="K35" s="241" t="s">
        <v>57</v>
      </c>
      <c r="L35" s="242"/>
      <c r="M35" s="243"/>
      <c r="N35" s="230" t="str">
        <f aca="false">IF('Fase 1'!$B$5="","",IF($K$5="","",IF(BA35="","",IF(100-(AX35-AY35)/AW35*100&lt;10,"&lt; 10",100-(AX35-AY35)/AW35*100))))</f>
        <v/>
      </c>
      <c r="O35" s="247"/>
      <c r="P35" s="232" t="str">
        <f aca="false">IF(AND(X35=0,J35="",L35=""),"",X35*10+$BB$2*(J35+L35/60)*10)</f>
        <v/>
      </c>
      <c r="Q35" s="233" t="str">
        <f aca="false">IF(Y35="","",IF(Sistema!$Q$6=1,(0.07875*Y35^0.2891)*100,IF(Sistema!$Q$6=2,(0.0757*Y35^0.431105)*100,IF(Sistema!$Q$6=3,(0.07104*Y35^0.59521)*100,""))))</f>
        <v/>
      </c>
      <c r="R35" s="233" t="str">
        <f aca="false">IF(Y35="","",IF(Sistema!$Q$6=1,(0.45102*Y35^0.38281)*100,IF(Sistema!$Q$6=2,(0.30493*Y35^0.29977)*100,IF(Sistema!$Q$6=3,(0.1784*Y35^0.21416)*100,""))))</f>
        <v/>
      </c>
      <c r="S35" s="234" t="str">
        <f aca="false">IF(B35="","",IF(AU35=1,IF(AND(J35="",L35=""),"",IF(BC35&lt;=AS35,IF(O35="x","MENSAGEM 5","MENSAGEM 2"),"MENSAGEM 3")),IF(O35="x","MENSAGEM 4",IF(BC35&gt;(1-(V35/100))*AW35,"MENSAGEM 3",""))))</f>
        <v/>
      </c>
      <c r="T35" s="235" t="str">
        <f aca="false">IF(Q35="","",IF('Fase 1'!$K$5=1,IF(Q35&gt;40,"Pode haver risco de percolação",""),IF('Fase 1'!$K$5=2,IF(Q35&gt;50,"Pode haver risco de percolação",""),IF('Fase 1'!$K$5=3,(IF(Q35&gt;60,"Pode haver risco de percolação",""))))))</f>
        <v/>
      </c>
      <c r="V35" s="236" t="str">
        <f aca="false">IF(N35="&lt; 10",10,N35)</f>
        <v/>
      </c>
      <c r="W35" s="237" t="str">
        <f aca="false">IF(D35="","",IF(Sistema!$B$6=1,F35/(Sistema!$K$6/(Sistema!$E$6*Sistema!$H$6)),IF(Sistema!$B$6=2,F35/(Sistema!$K$6/(Sistema!$E$6*Sistema!$H$6)*1000),"")))</f>
        <v/>
      </c>
      <c r="X35" s="9" t="n">
        <f aca="false">IF(D35="SIM",IF(AV35&gt;=AS35,"",(AS35-AV35)/(Sistema!$N$6/100)),0)</f>
        <v>0</v>
      </c>
      <c r="Y35" s="9" t="str">
        <f aca="false">IF(Sistema!$B$6=1,IF(P35="","",Sistema!$E$6*Sistema!$H$6*P35/10),"")</f>
        <v/>
      </c>
      <c r="Z35" s="245" t="str">
        <f aca="false">IF($AR35=1,IF($B35&lt;=Z34,Z34,Resumo!$J$11+Z34),"")</f>
        <v/>
      </c>
      <c r="AA35" s="245" t="str">
        <f aca="false">IF($AR35=2,IF($B35&lt;=AA34,AA34,Resumo!$J$12+AA34),IF($AR36-$AR35=0,"",Z35))</f>
        <v/>
      </c>
      <c r="AB35" s="245" t="str">
        <f aca="false">IF($AR35=3,IF($B35&lt;=AB34,AB34,Resumo!$J$13+AB34),IF($AR36-$AR35=0,"",AA35))</f>
        <v/>
      </c>
      <c r="AC35" s="245" t="str">
        <f aca="false">IF($AR35=4,IF($B35&lt;=AC34,AC34,Resumo!$J$14+AC34),IF($AR36-$AR35=0,"",AB35))</f>
        <v/>
      </c>
      <c r="AD35" s="245" t="str">
        <f aca="false">IF($AR35=5,IF($B35&lt;=AD34,AD34,Resumo!$J$15+AD34),IF($AR36-$AR35=0,"",AC35))</f>
        <v/>
      </c>
      <c r="AE35" s="245" t="str">
        <f aca="false">IF($AR35=6,IF($B35&lt;=AE34,AE34,Resumo!$J$16+AE34),IF($AR36-$AR35=0,"",AD35))</f>
        <v/>
      </c>
      <c r="AF35" s="245" t="str">
        <f aca="false">IF($AR35=7,IF($B35&lt;=AF34,AF34,Resumo!$J$17+AF34),IF($AR36-$AR35=0,"",AE35))</f>
        <v/>
      </c>
      <c r="AG35" s="245" t="str">
        <f aca="false">IF($AR35=8,IF($B35&lt;=AG34,AG34,Resumo!$J$18+AG34),IF($AR36-$AR35=0,"",AF35))</f>
        <v/>
      </c>
      <c r="AH35" s="245" t="str">
        <f aca="false">IF($AR35=9,IF($B35&lt;=AH34,AH34,Resumo!$J$19+AH34),IF($AR36-$AR35=0,"",AG35))</f>
        <v/>
      </c>
      <c r="AI35" s="245" t="str">
        <f aca="false">IF($AR35=10,IF($B35&lt;=AI34,AI34,Resumo!$J$20+AI34),IF($AR36-$AR35=0,"",AH35))</f>
        <v/>
      </c>
      <c r="AK35" s="200" t="n">
        <f aca="false">SUM(Z35:AI35)</f>
        <v>0</v>
      </c>
      <c r="AL35" s="200" t="n">
        <f aca="false">IF(AK35&gt;AK36,AI35,AK35)</f>
        <v>0</v>
      </c>
      <c r="AM35" s="200" t="n">
        <f aca="false">IF(B35&lt;=Resumo!$G$11,1,IF(B35&lt;=Resumo!$G$12,2,""))</f>
        <v>1</v>
      </c>
      <c r="AN35" s="200" t="n">
        <f aca="false">IF(B35&lt;=Resumo!$G$13,IF(B35&gt;=Resumo!$E$13,3,""),IF(B35&lt;=Resumo!$G$14,IF(B35&gt;=Resumo!$E$14,4,""),""))</f>
        <v>3</v>
      </c>
      <c r="AO35" s="200" t="n">
        <f aca="false">IF(B35&lt;=Resumo!$G$15,IF(B35&gt;=Resumo!$E$15,5,""),IF(B35&lt;=Resumo!$G$16,IF(B35&gt;=Resumo!$E$16,6,""),""))</f>
        <v>5</v>
      </c>
      <c r="AP35" s="200" t="n">
        <f aca="false">IF(B35&lt;=Resumo!$G$17,IF(B35&gt;=Resumo!$E$17,7,""),IF(B35&lt;=Resumo!$G$18,IF(B35&gt;=Resumo!$E$18,8,""),""))</f>
        <v>7</v>
      </c>
      <c r="AQ35" s="200" t="n">
        <f aca="false">IF(B35&lt;=Resumo!$G$19,IF(B35&gt;=Resumo!$E$19,9,""),IF(B35&lt;=Resumo!$G$20,IF(B35&gt;=Resumo!$E$20,10,""),""))</f>
        <v>9</v>
      </c>
      <c r="AR35" s="3" t="n">
        <f aca="false">SUM(AM35:AQ35)</f>
        <v>25</v>
      </c>
      <c r="AS35" s="246" t="e">
        <f aca="false"/>
        <v>#N/A</v>
      </c>
      <c r="AT35" s="193" t="n">
        <f aca="false">IF(E35="",0,E35)</f>
        <v>0</v>
      </c>
      <c r="AU35" s="3" t="str">
        <f aca="false">IF(B35=AL35,1,"")</f>
        <v/>
      </c>
      <c r="AV35" s="3" t="n">
        <f aca="false">IF(BC35="",0,IF(AU34=1,M35+BC35,AV34+BD35))</f>
        <v>0</v>
      </c>
      <c r="AW35" s="3" t="e">
        <f aca="false">IF(AR35=1,'Fase 1'!$AL$7*'Fase 1'!$AT$10,IF(AR35=2,'Fase 1'!$AL$7*'Fase 1'!$AT$11,IF(AR35=3,'Fase 1'!$AL$7*'Fase 1'!$AT$12,IF(AR35=4,'Fase 1'!$AL$7*'Fase 2'!$AR$10,IF(AR35=5,'Fase 1'!$AL$7*'Fase 2'!$AR$11,IF(AR35=6,'Fase 1'!$AL$7*'Fase 2'!$AR$12,IF(AR35&gt;=7,'Fase 1'!$AL$7*'Fase 1'!$AM$7,"")))))))</f>
        <v>#VALUE!</v>
      </c>
      <c r="AX35" s="3" t="e">
        <f aca="false">NA()</f>
        <v>#N/A</v>
      </c>
      <c r="AY35" s="3" t="str">
        <f aca="false">IF(BA35="","",AZ34-BA35)</f>
        <v/>
      </c>
      <c r="AZ35" s="3" t="str">
        <f aca="false">IF(BF35="",IF(BD35=0,AY35,IF(BD35&gt;=AX35-AY35,AX35,AY35+BD35)),IF(BD35=0,AX35,IF(BD35&gt;=AX35-AY35,AX35,AX35)))</f>
        <v/>
      </c>
      <c r="BA35" s="3" t="str">
        <f aca="false">IF(AR35=0,"",IF(AR35=1,Resumo!$L$11*Resumo!$M$11,IF(AR35=2,Resumo!$L$12*Resumo!$M$12,IF(AR35=3,Resumo!$L$13*Resumo!$M$13,IF(AR35=4,Resumo!$L$14*Resumo!$M$14,IF(AR35=5,Resumo!$L$15*Resumo!$M$15,IF(AR35=6,Resumo!$L$16*Resumo!$M$16,IF(AR35=7,Resumo!$L$17*Resumo!$M$17,""))))))))</f>
        <v/>
      </c>
      <c r="BB35" s="3" t="n">
        <f aca="false">J35+(L35/60)</f>
        <v>0</v>
      </c>
      <c r="BC35" s="193" t="n">
        <f aca="false">IF(BB35=0,0,(BB35*$BB$2)*Sistema!$N$6/100)</f>
        <v>0</v>
      </c>
      <c r="BD35" s="193" t="n">
        <f aca="false">IF(BC35="",0,M35+BC35)</f>
        <v>0</v>
      </c>
      <c r="BF35" s="239" t="str">
        <f aca="false">IF(OR(O35="x",O35="X"),IF(AU35=1,IF(BD35&gt;=AS35,AU35,"")),AU35)</f>
        <v/>
      </c>
    </row>
    <row r="36" customFormat="false" ht="15" hidden="false" customHeight="false" outlineLevel="0" collapsed="false">
      <c r="B36" s="219" t="str">
        <f aca="false">IF(B35="","",IF(B35&lt;'Fase 1'!$B$5,B35+1,""))</f>
        <v/>
      </c>
      <c r="C36" s="220" t="str">
        <f aca="false">IF(C35="","",IF(B36="","",C35+1))</f>
        <v/>
      </c>
      <c r="D36" s="221" t="str">
        <f aca="false">IF($K$5="","",IF(B36=AL36,IF(OR(O36="x",O36="X"),"",IF(AS36&gt;AV36,"SIM","")),""))</f>
        <v/>
      </c>
      <c r="E36" s="222" t="str">
        <f aca="false">IF(D36="SIM",IF(AV36&gt;=AS36,"",AS36-AV36),"")</f>
        <v/>
      </c>
      <c r="F36" s="223" t="str">
        <f aca="false">IF(X36=0,"",X36)</f>
        <v/>
      </c>
      <c r="G36" s="224" t="str">
        <f aca="false">IF(W36="","",INT(W36))</f>
        <v/>
      </c>
      <c r="H36" s="222" t="s">
        <v>57</v>
      </c>
      <c r="I36" s="225" t="str">
        <f aca="false">IF(W36="","",ROUNDUP((W36-G36)*60,0))</f>
        <v/>
      </c>
      <c r="J36" s="240"/>
      <c r="K36" s="241" t="s">
        <v>57</v>
      </c>
      <c r="L36" s="242"/>
      <c r="M36" s="243"/>
      <c r="N36" s="230" t="str">
        <f aca="false">IF('Fase 1'!$B$5="","",IF($K$5="","",IF(BA36="","",IF(100-(AX36-AY36)/AW36*100&lt;10,"&lt; 10",100-(AX36-AY36)/AW36*100))))</f>
        <v/>
      </c>
      <c r="O36" s="247"/>
      <c r="P36" s="232" t="str">
        <f aca="false">IF(AND(X36=0,J36="",L36=""),"",X36*10+$BB$2*(J36+L36/60)*10)</f>
        <v/>
      </c>
      <c r="Q36" s="233" t="str">
        <f aca="false">IF(Y36="","",IF(Sistema!$Q$6=1,(0.07875*Y36^0.2891)*100,IF(Sistema!$Q$6=2,(0.0757*Y36^0.431105)*100,IF(Sistema!$Q$6=3,(0.07104*Y36^0.59521)*100,""))))</f>
        <v/>
      </c>
      <c r="R36" s="233" t="str">
        <f aca="false">IF(Y36="","",IF(Sistema!$Q$6=1,(0.45102*Y36^0.38281)*100,IF(Sistema!$Q$6=2,(0.30493*Y36^0.29977)*100,IF(Sistema!$Q$6=3,(0.1784*Y36^0.21416)*100,""))))</f>
        <v/>
      </c>
      <c r="S36" s="234" t="str">
        <f aca="false">IF(B36="","",IF(AU36=1,IF(AND(J36="",L36=""),"",IF(BC36&lt;=AS36,IF(O36="x","MENSAGEM 5","MENSAGEM 2"),"MENSAGEM 3")),IF(O36="x","MENSAGEM 4",IF(BC36&gt;(1-(V36/100))*AW36,"MENSAGEM 3",""))))</f>
        <v/>
      </c>
      <c r="T36" s="235" t="str">
        <f aca="false">IF(Q36="","",IF('Fase 1'!$K$5=1,IF(Q36&gt;40,"Pode haver risco de percolação",""),IF('Fase 1'!$K$5=2,IF(Q36&gt;50,"Pode haver risco de percolação",""),IF('Fase 1'!$K$5=3,(IF(Q36&gt;60,"Pode haver risco de percolação",""))))))</f>
        <v/>
      </c>
      <c r="V36" s="236" t="str">
        <f aca="false">IF(N36="&lt; 10",10,N36)</f>
        <v/>
      </c>
      <c r="W36" s="237" t="str">
        <f aca="false">IF(D36="","",IF(Sistema!$B$6=1,F36/(Sistema!$K$6/(Sistema!$E$6*Sistema!$H$6)),IF(Sistema!$B$6=2,F36/(Sistema!$K$6/(Sistema!$E$6*Sistema!$H$6)*1000),"")))</f>
        <v/>
      </c>
      <c r="X36" s="9" t="n">
        <f aca="false">IF(D36="SIM",IF(AV36&gt;=AS36,"",(AS36-AV36)/(Sistema!$N$6/100)),0)</f>
        <v>0</v>
      </c>
      <c r="Y36" s="9" t="str">
        <f aca="false">IF(Sistema!$B$6=1,IF(P36="","",Sistema!$E$6*Sistema!$H$6*P36/10),"")</f>
        <v/>
      </c>
      <c r="Z36" s="245" t="str">
        <f aca="false">IF($AR36=1,IF($B36&lt;=Z35,Z35,Resumo!$J$11+Z35),"")</f>
        <v/>
      </c>
      <c r="AA36" s="245" t="str">
        <f aca="false">IF($AR36=2,IF($B36&lt;=AA35,AA35,Resumo!$J$12+AA35),IF($AR37-$AR36=0,"",Z36))</f>
        <v/>
      </c>
      <c r="AB36" s="245" t="str">
        <f aca="false">IF($AR36=3,IF($B36&lt;=AB35,AB35,Resumo!$J$13+AB35),IF($AR37-$AR36=0,"",AA36))</f>
        <v/>
      </c>
      <c r="AC36" s="245" t="str">
        <f aca="false">IF($AR36=4,IF($B36&lt;=AC35,AC35,Resumo!$J$14+AC35),IF($AR37-$AR36=0,"",AB36))</f>
        <v/>
      </c>
      <c r="AD36" s="245" t="str">
        <f aca="false">IF($AR36=5,IF($B36&lt;=AD35,AD35,Resumo!$J$15+AD35),IF($AR37-$AR36=0,"",AC36))</f>
        <v/>
      </c>
      <c r="AE36" s="245" t="str">
        <f aca="false">IF($AR36=6,IF($B36&lt;=AE35,AE35,Resumo!$J$16+AE35),IF($AR37-$AR36=0,"",AD36))</f>
        <v/>
      </c>
      <c r="AF36" s="245" t="str">
        <f aca="false">IF($AR36=7,IF($B36&lt;=AF35,AF35,Resumo!$J$17+AF35),IF($AR37-$AR36=0,"",AE36))</f>
        <v/>
      </c>
      <c r="AG36" s="245" t="str">
        <f aca="false">IF($AR36=8,IF($B36&lt;=AG35,AG35,Resumo!$J$18+AG35),IF($AR37-$AR36=0,"",AF36))</f>
        <v/>
      </c>
      <c r="AH36" s="245" t="str">
        <f aca="false">IF($AR36=9,IF($B36&lt;=AH35,AH35,Resumo!$J$19+AH35),IF($AR37-$AR36=0,"",AG36))</f>
        <v/>
      </c>
      <c r="AI36" s="245" t="str">
        <f aca="false">IF($AR36=10,IF($B36&lt;=AI35,AI35,Resumo!$J$20+AI35),IF($AR37-$AR36=0,"",AH36))</f>
        <v/>
      </c>
      <c r="AK36" s="200" t="n">
        <f aca="false">SUM(Z36:AI36)</f>
        <v>0</v>
      </c>
      <c r="AL36" s="200" t="n">
        <f aca="false">IF(AK36&gt;AK37,AI36,AK36)</f>
        <v>0</v>
      </c>
      <c r="AM36" s="200" t="n">
        <f aca="false">IF(B36&lt;=Resumo!$G$11,1,IF(B36&lt;=Resumo!$G$12,2,""))</f>
        <v>1</v>
      </c>
      <c r="AN36" s="200" t="n">
        <f aca="false">IF(B36&lt;=Resumo!$G$13,IF(B36&gt;=Resumo!$E$13,3,""),IF(B36&lt;=Resumo!$G$14,IF(B36&gt;=Resumo!$E$14,4,""),""))</f>
        <v>3</v>
      </c>
      <c r="AO36" s="200" t="n">
        <f aca="false">IF(B36&lt;=Resumo!$G$15,IF(B36&gt;=Resumo!$E$15,5,""),IF(B36&lt;=Resumo!$G$16,IF(B36&gt;=Resumo!$E$16,6,""),""))</f>
        <v>5</v>
      </c>
      <c r="AP36" s="200" t="n">
        <f aca="false">IF(B36&lt;=Resumo!$G$17,IF(B36&gt;=Resumo!$E$17,7,""),IF(B36&lt;=Resumo!$G$18,IF(B36&gt;=Resumo!$E$18,8,""),""))</f>
        <v>7</v>
      </c>
      <c r="AQ36" s="200" t="n">
        <f aca="false">IF(B36&lt;=Resumo!$G$19,IF(B36&gt;=Resumo!$E$19,9,""),IF(B36&lt;=Resumo!$G$20,IF(B36&gt;=Resumo!$E$20,10,""),""))</f>
        <v>9</v>
      </c>
      <c r="AR36" s="3" t="n">
        <f aca="false">SUM(AM36:AQ36)</f>
        <v>25</v>
      </c>
      <c r="AS36" s="246" t="e">
        <f aca="false"/>
        <v>#N/A</v>
      </c>
      <c r="AT36" s="193" t="n">
        <f aca="false">IF(E36="",0,E36)</f>
        <v>0</v>
      </c>
      <c r="AU36" s="3" t="str">
        <f aca="false">IF(B36=AL36,1,"")</f>
        <v/>
      </c>
      <c r="AV36" s="3" t="n">
        <f aca="false">IF(BC36="",0,IF(AU35=1,M36+BC36,AV35+BD36))</f>
        <v>0</v>
      </c>
      <c r="AW36" s="3" t="e">
        <f aca="false">IF(AR36=1,'Fase 1'!$AL$7*'Fase 1'!$AT$10,IF(AR36=2,'Fase 1'!$AL$7*'Fase 1'!$AT$11,IF(AR36=3,'Fase 1'!$AL$7*'Fase 1'!$AT$12,IF(AR36=4,'Fase 1'!$AL$7*'Fase 2'!$AR$10,IF(AR36=5,'Fase 1'!$AL$7*'Fase 2'!$AR$11,IF(AR36=6,'Fase 1'!$AL$7*'Fase 2'!$AR$12,IF(AR36&gt;=7,'Fase 1'!$AL$7*'Fase 1'!$AM$7,"")))))))</f>
        <v>#VALUE!</v>
      </c>
      <c r="AX36" s="3" t="e">
        <f aca="false">NA()</f>
        <v>#N/A</v>
      </c>
      <c r="AY36" s="3" t="str">
        <f aca="false">IF(BA36="","",AZ35-BA36)</f>
        <v/>
      </c>
      <c r="AZ36" s="3" t="str">
        <f aca="false">IF(BF36="",IF(BD36=0,AY36,IF(BD36&gt;=AX36-AY36,AX36,AY36+BD36)),IF(BD36=0,AX36,IF(BD36&gt;=AX36-AY36,AX36,AX36)))</f>
        <v/>
      </c>
      <c r="BA36" s="3" t="str">
        <f aca="false">IF(AR36=0,"",IF(AR36=1,Resumo!$L$11*Resumo!$M$11,IF(AR36=2,Resumo!$L$12*Resumo!$M$12,IF(AR36=3,Resumo!$L$13*Resumo!$M$13,IF(AR36=4,Resumo!$L$14*Resumo!$M$14,IF(AR36=5,Resumo!$L$15*Resumo!$M$15,IF(AR36=6,Resumo!$L$16*Resumo!$M$16,IF(AR36=7,Resumo!$L$17*Resumo!$M$17,""))))))))</f>
        <v/>
      </c>
      <c r="BB36" s="3" t="n">
        <f aca="false">J36+(L36/60)</f>
        <v>0</v>
      </c>
      <c r="BC36" s="193" t="n">
        <f aca="false">IF(BB36=0,0,(BB36*$BB$2)*Sistema!$N$6/100)</f>
        <v>0</v>
      </c>
      <c r="BD36" s="193" t="n">
        <f aca="false">IF(BC36="",0,M36+BC36)</f>
        <v>0</v>
      </c>
      <c r="BF36" s="239" t="str">
        <f aca="false">IF(OR(O36="x",O36="X"),IF(AU36=1,IF(BD36&gt;=AS36,AU36,"")),AU36)</f>
        <v/>
      </c>
    </row>
    <row r="37" customFormat="false" ht="15" hidden="false" customHeight="false" outlineLevel="0" collapsed="false">
      <c r="B37" s="219" t="str">
        <f aca="false">IF(B36="","",IF(B36&lt;'Fase 1'!$B$5,B36+1,""))</f>
        <v/>
      </c>
      <c r="C37" s="220" t="str">
        <f aca="false">IF(C36="","",IF(B37="","",C36+1))</f>
        <v/>
      </c>
      <c r="D37" s="221" t="str">
        <f aca="false">IF($K$5="","",IF(B37=AL37,IF(OR(O37="x",O37="X"),"",IF(AS37&gt;AV37,"SIM","")),""))</f>
        <v/>
      </c>
      <c r="E37" s="222" t="str">
        <f aca="false">IF(D37="SIM",IF(AV37&gt;=AS37,"",AS37-AV37),"")</f>
        <v/>
      </c>
      <c r="F37" s="223" t="str">
        <f aca="false">IF(X37=0,"",X37)</f>
        <v/>
      </c>
      <c r="G37" s="224" t="str">
        <f aca="false">IF(W37="","",INT(W37))</f>
        <v/>
      </c>
      <c r="H37" s="222" t="s">
        <v>57</v>
      </c>
      <c r="I37" s="225" t="str">
        <f aca="false">IF(W37="","",ROUNDUP((W37-G37)*60,0))</f>
        <v/>
      </c>
      <c r="J37" s="240"/>
      <c r="K37" s="241" t="s">
        <v>57</v>
      </c>
      <c r="L37" s="242"/>
      <c r="M37" s="243"/>
      <c r="N37" s="230" t="str">
        <f aca="false">IF('Fase 1'!$B$5="","",IF($K$5="","",IF(BA37="","",IF(100-(AX37-AY37)/AW37*100&lt;10,"&lt; 10",100-(AX37-AY37)/AW37*100))))</f>
        <v/>
      </c>
      <c r="O37" s="247"/>
      <c r="P37" s="232" t="str">
        <f aca="false">IF(AND(X37=0,J37="",L37=""),"",X37*10+$BB$2*(J37+L37/60)*10)</f>
        <v/>
      </c>
      <c r="Q37" s="233" t="str">
        <f aca="false">IF(Y37="","",IF(Sistema!$Q$6=1,(0.07875*Y37^0.2891)*100,IF(Sistema!$Q$6=2,(0.0757*Y37^0.431105)*100,IF(Sistema!$Q$6=3,(0.07104*Y37^0.59521)*100,""))))</f>
        <v/>
      </c>
      <c r="R37" s="233" t="str">
        <f aca="false">IF(Y37="","",IF(Sistema!$Q$6=1,(0.45102*Y37^0.38281)*100,IF(Sistema!$Q$6=2,(0.30493*Y37^0.29977)*100,IF(Sistema!$Q$6=3,(0.1784*Y37^0.21416)*100,""))))</f>
        <v/>
      </c>
      <c r="S37" s="234" t="str">
        <f aca="false">IF(B37="","",IF(AU37=1,IF(AND(J37="",L37=""),"",IF(BC37&lt;=AS37,IF(O37="x","MENSAGEM 5","MENSAGEM 2"),"MENSAGEM 3")),IF(O37="x","MENSAGEM 4",IF(BC37&gt;(1-(V37/100))*AW37,"MENSAGEM 3",""))))</f>
        <v/>
      </c>
      <c r="T37" s="235" t="str">
        <f aca="false">IF(Q37="","",IF('Fase 1'!$K$5=1,IF(Q37&gt;40,"Pode haver risco de percolação",""),IF('Fase 1'!$K$5=2,IF(Q37&gt;50,"Pode haver risco de percolação",""),IF('Fase 1'!$K$5=3,(IF(Q37&gt;60,"Pode haver risco de percolação",""))))))</f>
        <v/>
      </c>
      <c r="V37" s="236" t="str">
        <f aca="false">IF(N37="&lt; 10",10,N37)</f>
        <v/>
      </c>
      <c r="W37" s="237" t="str">
        <f aca="false">IF(D37="","",IF(Sistema!$B$6=1,F37/(Sistema!$K$6/(Sistema!$E$6*Sistema!$H$6)),IF(Sistema!$B$6=2,F37/(Sistema!$K$6/(Sistema!$E$6*Sistema!$H$6)*1000),"")))</f>
        <v/>
      </c>
      <c r="X37" s="9" t="n">
        <f aca="false">IF(D37="SIM",IF(AV37&gt;=AS37,"",(AS37-AV37)/(Sistema!$N$6/100)),0)</f>
        <v>0</v>
      </c>
      <c r="Y37" s="9" t="str">
        <f aca="false">IF(Sistema!$B$6=1,IF(P37="","",Sistema!$E$6*Sistema!$H$6*P37/10),"")</f>
        <v/>
      </c>
      <c r="Z37" s="245" t="str">
        <f aca="false">IF($AR37=1,IF($B37&lt;=Z36,Z36,Resumo!$J$11+Z36),"")</f>
        <v/>
      </c>
      <c r="AA37" s="245" t="str">
        <f aca="false">IF($AR37=2,IF($B37&lt;=AA36,AA36,Resumo!$J$12+AA36),IF($AR38-$AR37=0,"",Z37))</f>
        <v/>
      </c>
      <c r="AB37" s="245" t="str">
        <f aca="false">IF($AR37=3,IF($B37&lt;=AB36,AB36,Resumo!$J$13+AB36),IF($AR38-$AR37=0,"",AA37))</f>
        <v/>
      </c>
      <c r="AC37" s="245" t="str">
        <f aca="false">IF($AR37=4,IF($B37&lt;=AC36,AC36,Resumo!$J$14+AC36),IF($AR38-$AR37=0,"",AB37))</f>
        <v/>
      </c>
      <c r="AD37" s="245" t="str">
        <f aca="false">IF($AR37=5,IF($B37&lt;=AD36,AD36,Resumo!$J$15+AD36),IF($AR38-$AR37=0,"",AC37))</f>
        <v/>
      </c>
      <c r="AE37" s="245" t="str">
        <f aca="false">IF($AR37=6,IF($B37&lt;=AE36,AE36,Resumo!$J$16+AE36),IF($AR38-$AR37=0,"",AD37))</f>
        <v/>
      </c>
      <c r="AF37" s="245" t="str">
        <f aca="false">IF($AR37=7,IF($B37&lt;=AF36,AF36,Resumo!$J$17+AF36),IF($AR38-$AR37=0,"",AE37))</f>
        <v/>
      </c>
      <c r="AG37" s="245" t="str">
        <f aca="false">IF($AR37=8,IF($B37&lt;=AG36,AG36,Resumo!$J$18+AG36),IF($AR38-$AR37=0,"",AF37))</f>
        <v/>
      </c>
      <c r="AH37" s="245" t="str">
        <f aca="false">IF($AR37=9,IF($B37&lt;=AH36,AH36,Resumo!$J$19+AH36),IF($AR38-$AR37=0,"",AG37))</f>
        <v/>
      </c>
      <c r="AI37" s="245" t="str">
        <f aca="false">IF($AR37=10,IF($B37&lt;=AI36,AI36,Resumo!$J$20+AI36),IF($AR38-$AR37=0,"",AH37))</f>
        <v/>
      </c>
      <c r="AK37" s="200" t="n">
        <f aca="false">SUM(Z37:AI37)</f>
        <v>0</v>
      </c>
      <c r="AL37" s="200" t="n">
        <f aca="false">IF(AK37&gt;AK38,AI37,AK37)</f>
        <v>0</v>
      </c>
      <c r="AM37" s="200" t="n">
        <f aca="false">IF(B37&lt;=Resumo!$G$11,1,IF(B37&lt;=Resumo!$G$12,2,""))</f>
        <v>1</v>
      </c>
      <c r="AN37" s="200" t="n">
        <f aca="false">IF(B37&lt;=Resumo!$G$13,IF(B37&gt;=Resumo!$E$13,3,""),IF(B37&lt;=Resumo!$G$14,IF(B37&gt;=Resumo!$E$14,4,""),""))</f>
        <v>3</v>
      </c>
      <c r="AO37" s="200" t="n">
        <f aca="false">IF(B37&lt;=Resumo!$G$15,IF(B37&gt;=Resumo!$E$15,5,""),IF(B37&lt;=Resumo!$G$16,IF(B37&gt;=Resumo!$E$16,6,""),""))</f>
        <v>5</v>
      </c>
      <c r="AP37" s="200" t="n">
        <f aca="false">IF(B37&lt;=Resumo!$G$17,IF(B37&gt;=Resumo!$E$17,7,""),IF(B37&lt;=Resumo!$G$18,IF(B37&gt;=Resumo!$E$18,8,""),""))</f>
        <v>7</v>
      </c>
      <c r="AQ37" s="200" t="n">
        <f aca="false">IF(B37&lt;=Resumo!$G$19,IF(B37&gt;=Resumo!$E$19,9,""),IF(B37&lt;=Resumo!$G$20,IF(B37&gt;=Resumo!$E$20,10,""),""))</f>
        <v>9</v>
      </c>
      <c r="AR37" s="3" t="n">
        <f aca="false">SUM(AM37:AQ37)</f>
        <v>25</v>
      </c>
      <c r="AS37" s="246" t="e">
        <f aca="false"/>
        <v>#N/A</v>
      </c>
      <c r="AT37" s="193" t="n">
        <f aca="false">IF(E37="",0,E37)</f>
        <v>0</v>
      </c>
      <c r="AU37" s="3" t="str">
        <f aca="false">IF(B37=AL37,1,"")</f>
        <v/>
      </c>
      <c r="AV37" s="3" t="n">
        <f aca="false">IF(BC37="",0,IF(AU36=1,M37+BC37,AV36+BD37))</f>
        <v>0</v>
      </c>
      <c r="AW37" s="3" t="e">
        <f aca="false">IF(AR37=1,'Fase 1'!$AL$7*'Fase 1'!$AT$10,IF(AR37=2,'Fase 1'!$AL$7*'Fase 1'!$AT$11,IF(AR37=3,'Fase 1'!$AL$7*'Fase 1'!$AT$12,IF(AR37=4,'Fase 1'!$AL$7*'Fase 2'!$AR$10,IF(AR37=5,'Fase 1'!$AL$7*'Fase 2'!$AR$11,IF(AR37=6,'Fase 1'!$AL$7*'Fase 2'!$AR$12,IF(AR37&gt;=7,'Fase 1'!$AL$7*'Fase 1'!$AM$7,"")))))))</f>
        <v>#VALUE!</v>
      </c>
      <c r="AX37" s="3" t="e">
        <f aca="false">NA()</f>
        <v>#N/A</v>
      </c>
      <c r="AY37" s="3" t="str">
        <f aca="false">IF(BA37="","",AZ36-BA37)</f>
        <v/>
      </c>
      <c r="AZ37" s="3" t="str">
        <f aca="false">IF(BF37="",IF(BD37=0,AY37,IF(BD37&gt;=AX37-AY37,AX37,AY37+BD37)),IF(BD37=0,AX37,IF(BD37&gt;=AX37-AY37,AX37,AX37)))</f>
        <v/>
      </c>
      <c r="BA37" s="3" t="str">
        <f aca="false">IF(AR37=0,"",IF(AR37=1,Resumo!$L$11*Resumo!$M$11,IF(AR37=2,Resumo!$L$12*Resumo!$M$12,IF(AR37=3,Resumo!$L$13*Resumo!$M$13,IF(AR37=4,Resumo!$L$14*Resumo!$M$14,IF(AR37=5,Resumo!$L$15*Resumo!$M$15,IF(AR37=6,Resumo!$L$16*Resumo!$M$16,IF(AR37=7,Resumo!$L$17*Resumo!$M$17,""))))))))</f>
        <v/>
      </c>
      <c r="BB37" s="3" t="n">
        <f aca="false">J37+(L37/60)</f>
        <v>0</v>
      </c>
      <c r="BC37" s="193" t="n">
        <f aca="false">IF(BB37=0,0,(BB37*$BB$2)*Sistema!$N$6/100)</f>
        <v>0</v>
      </c>
      <c r="BD37" s="193" t="n">
        <f aca="false">IF(BC37="",0,M37+BC37)</f>
        <v>0</v>
      </c>
      <c r="BF37" s="239" t="str">
        <f aca="false">IF(OR(O37="x",O37="X"),IF(AU37=1,IF(BD37&gt;=AS37,AU37,"")),AU37)</f>
        <v/>
      </c>
    </row>
    <row r="38" customFormat="false" ht="15" hidden="false" customHeight="false" outlineLevel="0" collapsed="false">
      <c r="B38" s="219" t="str">
        <f aca="false">IF(B37="","",IF(B37&lt;'Fase 1'!$B$5,B37+1,""))</f>
        <v/>
      </c>
      <c r="C38" s="220" t="str">
        <f aca="false">IF(C37="","",IF(B38="","",C37+1))</f>
        <v/>
      </c>
      <c r="D38" s="221" t="str">
        <f aca="false">IF($K$5="","",IF(B38=AL38,IF(OR(O38="x",O38="X"),"",IF(AS38&gt;AV38,"SIM","")),""))</f>
        <v/>
      </c>
      <c r="E38" s="222" t="str">
        <f aca="false">IF(D38="SIM",IF(AV38&gt;=AS38,"",AS38-AV38),"")</f>
        <v/>
      </c>
      <c r="F38" s="223" t="str">
        <f aca="false">IF(X38=0,"",X38)</f>
        <v/>
      </c>
      <c r="G38" s="224" t="str">
        <f aca="false">IF(W38="","",INT(W38))</f>
        <v/>
      </c>
      <c r="H38" s="222" t="s">
        <v>57</v>
      </c>
      <c r="I38" s="225" t="str">
        <f aca="false">IF(W38="","",ROUNDUP((W38-G38)*60,0))</f>
        <v/>
      </c>
      <c r="J38" s="240"/>
      <c r="K38" s="241" t="s">
        <v>57</v>
      </c>
      <c r="L38" s="242"/>
      <c r="M38" s="243"/>
      <c r="N38" s="230" t="str">
        <f aca="false">IF('Fase 1'!$B$5="","",IF($K$5="","",IF(BA38="","",IF(100-(AX38-AY38)/AW38*100&lt;10,"&lt; 10",100-(AX38-AY38)/AW38*100))))</f>
        <v/>
      </c>
      <c r="O38" s="247"/>
      <c r="P38" s="232" t="str">
        <f aca="false">IF(AND(X38=0,J38="",L38=""),"",X38*10+$BB$2*(J38+L38/60)*10)</f>
        <v/>
      </c>
      <c r="Q38" s="233" t="str">
        <f aca="false">IF(Y38="","",IF(Sistema!$Q$6=1,(0.07875*Y38^0.2891)*100,IF(Sistema!$Q$6=2,(0.0757*Y38^0.431105)*100,IF(Sistema!$Q$6=3,(0.07104*Y38^0.59521)*100,""))))</f>
        <v/>
      </c>
      <c r="R38" s="233" t="str">
        <f aca="false">IF(Y38="","",IF(Sistema!$Q$6=1,(0.45102*Y38^0.38281)*100,IF(Sistema!$Q$6=2,(0.30493*Y38^0.29977)*100,IF(Sistema!$Q$6=3,(0.1784*Y38^0.21416)*100,""))))</f>
        <v/>
      </c>
      <c r="S38" s="234" t="str">
        <f aca="false">IF(B38="","",IF(AU38=1,IF(AND(J38="",L38=""),"",IF(BC38&lt;=AS38,IF(O38="x","MENSAGEM 5","MENSAGEM 2"),"MENSAGEM 3")),IF(O38="x","MENSAGEM 4",IF(BC38&gt;(1-(V38/100))*AW38,"MENSAGEM 3",""))))</f>
        <v/>
      </c>
      <c r="T38" s="235" t="str">
        <f aca="false">IF(Q38="","",IF('Fase 1'!$K$5=1,IF(Q38&gt;40,"Pode haver risco de percolação",""),IF('Fase 1'!$K$5=2,IF(Q38&gt;50,"Pode haver risco de percolação",""),IF('Fase 1'!$K$5=3,(IF(Q38&gt;60,"Pode haver risco de percolação",""))))))</f>
        <v/>
      </c>
      <c r="V38" s="236" t="str">
        <f aca="false">IF(N38="&lt; 10",10,N38)</f>
        <v/>
      </c>
      <c r="W38" s="237" t="str">
        <f aca="false">IF(D38="","",IF(Sistema!$B$6=1,F38/(Sistema!$K$6/(Sistema!$E$6*Sistema!$H$6)),IF(Sistema!$B$6=2,F38/(Sistema!$K$6/(Sistema!$E$6*Sistema!$H$6)*1000),"")))</f>
        <v/>
      </c>
      <c r="X38" s="9" t="n">
        <f aca="false">IF(D38="SIM",IF(AV38&gt;=AS38,"",(AS38-AV38)/(Sistema!$N$6/100)),0)</f>
        <v>0</v>
      </c>
      <c r="Y38" s="9" t="str">
        <f aca="false">IF(Sistema!$B$6=1,IF(P38="","",Sistema!$E$6*Sistema!$H$6*P38/10),"")</f>
        <v/>
      </c>
      <c r="Z38" s="245" t="str">
        <f aca="false">IF($AR38=1,IF($B38&lt;=Z37,Z37,Resumo!$J$11+Z37),"")</f>
        <v/>
      </c>
      <c r="AA38" s="245" t="str">
        <f aca="false">IF($AR38=2,IF($B38&lt;=AA37,AA37,Resumo!$J$12+AA37),IF($AR39-$AR38=0,"",Z38))</f>
        <v/>
      </c>
      <c r="AB38" s="245" t="str">
        <f aca="false">IF($AR38=3,IF($B38&lt;=AB37,AB37,Resumo!$J$13+AB37),IF($AR39-$AR38=0,"",AA38))</f>
        <v/>
      </c>
      <c r="AC38" s="245" t="str">
        <f aca="false">IF($AR38=4,IF($B38&lt;=AC37,AC37,Resumo!$J$14+AC37),IF($AR39-$AR38=0,"",AB38))</f>
        <v/>
      </c>
      <c r="AD38" s="245" t="str">
        <f aca="false">IF($AR38=5,IF($B38&lt;=AD37,AD37,Resumo!$J$15+AD37),IF($AR39-$AR38=0,"",AC38))</f>
        <v/>
      </c>
      <c r="AE38" s="245" t="str">
        <f aca="false">IF($AR38=6,IF($B38&lt;=AE37,AE37,Resumo!$J$16+AE37),IF($AR39-$AR38=0,"",AD38))</f>
        <v/>
      </c>
      <c r="AF38" s="245" t="str">
        <f aca="false">IF($AR38=7,IF($B38&lt;=AF37,AF37,Resumo!$J$17+AF37),IF($AR39-$AR38=0,"",AE38))</f>
        <v/>
      </c>
      <c r="AG38" s="245" t="str">
        <f aca="false">IF($AR38=8,IF($B38&lt;=AG37,AG37,Resumo!$J$18+AG37),IF($AR39-$AR38=0,"",AF38))</f>
        <v/>
      </c>
      <c r="AH38" s="245" t="str">
        <f aca="false">IF($AR38=9,IF($B38&lt;=AH37,AH37,Resumo!$J$19+AH37),IF($AR39-$AR38=0,"",AG38))</f>
        <v/>
      </c>
      <c r="AI38" s="245" t="str">
        <f aca="false">IF($AR38=10,IF($B38&lt;=AI37,AI37,Resumo!$J$20+AI37),IF($AR39-$AR38=0,"",AH38))</f>
        <v/>
      </c>
      <c r="AK38" s="200" t="n">
        <f aca="false">SUM(Z38:AI38)</f>
        <v>0</v>
      </c>
      <c r="AL38" s="200" t="n">
        <f aca="false">IF(AK38&gt;AK39,AI38,AK38)</f>
        <v>0</v>
      </c>
      <c r="AM38" s="200" t="n">
        <f aca="false">IF(B38&lt;=Resumo!$G$11,1,IF(B38&lt;=Resumo!$G$12,2,""))</f>
        <v>1</v>
      </c>
      <c r="AN38" s="200" t="n">
        <f aca="false">IF(B38&lt;=Resumo!$G$13,IF(B38&gt;=Resumo!$E$13,3,""),IF(B38&lt;=Resumo!$G$14,IF(B38&gt;=Resumo!$E$14,4,""),""))</f>
        <v>3</v>
      </c>
      <c r="AO38" s="200" t="n">
        <f aca="false">IF(B38&lt;=Resumo!$G$15,IF(B38&gt;=Resumo!$E$15,5,""),IF(B38&lt;=Resumo!$G$16,IF(B38&gt;=Resumo!$E$16,6,""),""))</f>
        <v>5</v>
      </c>
      <c r="AP38" s="200" t="n">
        <f aca="false">IF(B38&lt;=Resumo!$G$17,IF(B38&gt;=Resumo!$E$17,7,""),IF(B38&lt;=Resumo!$G$18,IF(B38&gt;=Resumo!$E$18,8,""),""))</f>
        <v>7</v>
      </c>
      <c r="AQ38" s="200" t="n">
        <f aca="false">IF(B38&lt;=Resumo!$G$19,IF(B38&gt;=Resumo!$E$19,9,""),IF(B38&lt;=Resumo!$G$20,IF(B38&gt;=Resumo!$E$20,10,""),""))</f>
        <v>9</v>
      </c>
      <c r="AR38" s="3" t="n">
        <f aca="false">SUM(AM38:AQ38)</f>
        <v>25</v>
      </c>
      <c r="AS38" s="246" t="e">
        <f aca="false"/>
        <v>#N/A</v>
      </c>
      <c r="AT38" s="193" t="n">
        <f aca="false">IF(E38="",0,E38)</f>
        <v>0</v>
      </c>
      <c r="AU38" s="3" t="str">
        <f aca="false">IF(B38=AL38,1,"")</f>
        <v/>
      </c>
      <c r="AV38" s="3" t="n">
        <f aca="false">IF(BC38="",0,IF(AU37=1,M38+BC38,AV37+BD38))</f>
        <v>0</v>
      </c>
      <c r="AW38" s="3" t="e">
        <f aca="false">IF(AR38=1,'Fase 1'!$AL$7*'Fase 1'!$AT$10,IF(AR38=2,'Fase 1'!$AL$7*'Fase 1'!$AT$11,IF(AR38=3,'Fase 1'!$AL$7*'Fase 1'!$AT$12,IF(AR38=4,'Fase 1'!$AL$7*'Fase 2'!$AR$10,IF(AR38=5,'Fase 1'!$AL$7*'Fase 2'!$AR$11,IF(AR38=6,'Fase 1'!$AL$7*'Fase 2'!$AR$12,IF(AR38&gt;=7,'Fase 1'!$AL$7*'Fase 1'!$AM$7,"")))))))</f>
        <v>#VALUE!</v>
      </c>
      <c r="AX38" s="3" t="e">
        <f aca="false">NA()</f>
        <v>#N/A</v>
      </c>
      <c r="AY38" s="3" t="str">
        <f aca="false">IF(BA38="","",AZ37-BA38)</f>
        <v/>
      </c>
      <c r="AZ38" s="3" t="str">
        <f aca="false">IF(BF38="",IF(BD38=0,AY38,IF(BD38&gt;=AX38-AY38,AX38,AY38+BD38)),IF(BD38=0,AX38,IF(BD38&gt;=AX38-AY38,AX38,AX38)))</f>
        <v/>
      </c>
      <c r="BA38" s="3" t="str">
        <f aca="false">IF(AR38=0,"",IF(AR38=1,Resumo!$L$11*Resumo!$M$11,IF(AR38=2,Resumo!$L$12*Resumo!$M$12,IF(AR38=3,Resumo!$L$13*Resumo!$M$13,IF(AR38=4,Resumo!$L$14*Resumo!$M$14,IF(AR38=5,Resumo!$L$15*Resumo!$M$15,IF(AR38=6,Resumo!$L$16*Resumo!$M$16,IF(AR38=7,Resumo!$L$17*Resumo!$M$17,""))))))))</f>
        <v/>
      </c>
      <c r="BB38" s="3" t="n">
        <f aca="false">J38+(L38/60)</f>
        <v>0</v>
      </c>
      <c r="BC38" s="193" t="n">
        <f aca="false">IF(BB38=0,0,(BB38*$BB$2)*Sistema!$N$6/100)</f>
        <v>0</v>
      </c>
      <c r="BD38" s="193" t="n">
        <f aca="false">IF(BC38="",0,M38+BC38)</f>
        <v>0</v>
      </c>
      <c r="BF38" s="239" t="str">
        <f aca="false">IF(OR(O38="x",O38="X"),IF(AU38=1,IF(BD38&gt;=AS38,AU38,"")),AU38)</f>
        <v/>
      </c>
    </row>
    <row r="39" customFormat="false" ht="15" hidden="false" customHeight="false" outlineLevel="0" collapsed="false">
      <c r="B39" s="219" t="str">
        <f aca="false">IF(B38="","",IF(B38&lt;'Fase 1'!$B$5,B38+1,""))</f>
        <v/>
      </c>
      <c r="C39" s="220" t="str">
        <f aca="false">IF(C38="","",IF(B39="","",C38+1))</f>
        <v/>
      </c>
      <c r="D39" s="221" t="str">
        <f aca="false">IF($K$5="","",IF(B39=AL39,IF(OR(O39="x",O39="X"),"",IF(AS39&gt;AV39,"SIM","")),""))</f>
        <v/>
      </c>
      <c r="E39" s="222" t="str">
        <f aca="false">IF(D39="SIM",IF(AV39&gt;=AS39,"",AS39-AV39),"")</f>
        <v/>
      </c>
      <c r="F39" s="223" t="str">
        <f aca="false">IF(X39=0,"",X39)</f>
        <v/>
      </c>
      <c r="G39" s="224" t="str">
        <f aca="false">IF(W39="","",INT(W39))</f>
        <v/>
      </c>
      <c r="H39" s="222" t="s">
        <v>57</v>
      </c>
      <c r="I39" s="225" t="str">
        <f aca="false">IF(W39="","",ROUNDUP((W39-G39)*60,0))</f>
        <v/>
      </c>
      <c r="J39" s="240"/>
      <c r="K39" s="241" t="s">
        <v>57</v>
      </c>
      <c r="L39" s="242"/>
      <c r="M39" s="243"/>
      <c r="N39" s="230" t="str">
        <f aca="false">IF('Fase 1'!$B$5="","",IF($K$5="","",IF(BA39="","",IF(100-(AX39-AY39)/AW39*100&lt;10,"&lt; 10",100-(AX39-AY39)/AW39*100))))</f>
        <v/>
      </c>
      <c r="O39" s="247"/>
      <c r="P39" s="232" t="str">
        <f aca="false">IF(AND(X39=0,J39="",L39=""),"",X39*10+$BB$2*(J39+L39/60)*10)</f>
        <v/>
      </c>
      <c r="Q39" s="233" t="str">
        <f aca="false">IF(Y39="","",IF(Sistema!$Q$6=1,(0.07875*Y39^0.2891)*100,IF(Sistema!$Q$6=2,(0.0757*Y39^0.431105)*100,IF(Sistema!$Q$6=3,(0.07104*Y39^0.59521)*100,""))))</f>
        <v/>
      </c>
      <c r="R39" s="233" t="str">
        <f aca="false">IF(Y39="","",IF(Sistema!$Q$6=1,(0.45102*Y39^0.38281)*100,IF(Sistema!$Q$6=2,(0.30493*Y39^0.29977)*100,IF(Sistema!$Q$6=3,(0.1784*Y39^0.21416)*100,""))))</f>
        <v/>
      </c>
      <c r="S39" s="234" t="str">
        <f aca="false">IF(B39="","",IF(AU39=1,IF(AND(J39="",L39=""),"",IF(BC39&lt;=AS39,IF(O39="x","MENSAGEM 5","MENSAGEM 2"),"MENSAGEM 3")),IF(O39="x","MENSAGEM 4",IF(BC39&gt;(1-(V39/100))*AW39,"MENSAGEM 3",""))))</f>
        <v/>
      </c>
      <c r="T39" s="235" t="str">
        <f aca="false">IF(Q39="","",IF('Fase 1'!$K$5=1,IF(Q39&gt;40,"Pode haver risco de percolação",""),IF('Fase 1'!$K$5=2,IF(Q39&gt;50,"Pode haver risco de percolação",""),IF('Fase 1'!$K$5=3,(IF(Q39&gt;60,"Pode haver risco de percolação",""))))))</f>
        <v/>
      </c>
      <c r="V39" s="236" t="str">
        <f aca="false">IF(N39="&lt; 10",10,N39)</f>
        <v/>
      </c>
      <c r="W39" s="237" t="str">
        <f aca="false">IF(D39="","",IF(Sistema!$B$6=1,F39/(Sistema!$K$6/(Sistema!$E$6*Sistema!$H$6)),IF(Sistema!$B$6=2,F39/(Sistema!$K$6/(Sistema!$E$6*Sistema!$H$6)*1000),"")))</f>
        <v/>
      </c>
      <c r="X39" s="9" t="n">
        <f aca="false">IF(D39="SIM",IF(AV39&gt;=AS39,"",(AS39-AV39)/(Sistema!$N$6/100)),0)</f>
        <v>0</v>
      </c>
      <c r="Y39" s="9" t="str">
        <f aca="false">IF(Sistema!$B$6=1,IF(P39="","",Sistema!$E$6*Sistema!$H$6*P39/10),"")</f>
        <v/>
      </c>
      <c r="Z39" s="245" t="str">
        <f aca="false">IF($AR39=1,IF($B39&lt;=Z38,Z38,Resumo!$J$11+Z38),"")</f>
        <v/>
      </c>
      <c r="AA39" s="245" t="str">
        <f aca="false">IF($AR39=2,IF($B39&lt;=AA38,AA38,Resumo!$J$12+AA38),IF($AR40-$AR39=0,"",Z39))</f>
        <v/>
      </c>
      <c r="AB39" s="245" t="str">
        <f aca="false">IF($AR39=3,IF($B39&lt;=AB38,AB38,Resumo!$J$13+AB38),IF($AR40-$AR39=0,"",AA39))</f>
        <v/>
      </c>
      <c r="AC39" s="245" t="str">
        <f aca="false">IF($AR39=4,IF($B39&lt;=AC38,AC38,Resumo!$J$14+AC38),IF($AR40-$AR39=0,"",AB39))</f>
        <v/>
      </c>
      <c r="AD39" s="245" t="str">
        <f aca="false">IF($AR39=5,IF($B39&lt;=AD38,AD38,Resumo!$J$15+AD38),IF($AR40-$AR39=0,"",AC39))</f>
        <v/>
      </c>
      <c r="AE39" s="245" t="str">
        <f aca="false">IF($AR39=6,IF($B39&lt;=AE38,AE38,Resumo!$J$16+AE38),IF($AR40-$AR39=0,"",AD39))</f>
        <v/>
      </c>
      <c r="AF39" s="245" t="str">
        <f aca="false">IF($AR39=7,IF($B39&lt;=AF38,AF38,Resumo!$J$17+AF38),IF($AR40-$AR39=0,"",AE39))</f>
        <v/>
      </c>
      <c r="AG39" s="245" t="str">
        <f aca="false">IF($AR39=8,IF($B39&lt;=AG38,AG38,Resumo!$J$18+AG38),IF($AR40-$AR39=0,"",AF39))</f>
        <v/>
      </c>
      <c r="AH39" s="245" t="str">
        <f aca="false">IF($AR39=9,IF($B39&lt;=AH38,AH38,Resumo!$J$19+AH38),IF($AR40-$AR39=0,"",AG39))</f>
        <v/>
      </c>
      <c r="AI39" s="245" t="str">
        <f aca="false">IF($AR39=10,IF($B39&lt;=AI38,AI38,Resumo!$J$20+AI38),IF($AR40-$AR39=0,"",AH39))</f>
        <v/>
      </c>
      <c r="AK39" s="200" t="n">
        <f aca="false">SUM(Z39:AI39)</f>
        <v>0</v>
      </c>
      <c r="AL39" s="200" t="n">
        <f aca="false">IF(AK39&gt;AK40,AI39,AK39)</f>
        <v>0</v>
      </c>
      <c r="AM39" s="200" t="n">
        <f aca="false">IF(B39&lt;=Resumo!$G$11,1,IF(B39&lt;=Resumo!$G$12,2,""))</f>
        <v>1</v>
      </c>
      <c r="AN39" s="200" t="n">
        <f aca="false">IF(B39&lt;=Resumo!$G$13,IF(B39&gt;=Resumo!$E$13,3,""),IF(B39&lt;=Resumo!$G$14,IF(B39&gt;=Resumo!$E$14,4,""),""))</f>
        <v>3</v>
      </c>
      <c r="AO39" s="200" t="n">
        <f aca="false">IF(B39&lt;=Resumo!$G$15,IF(B39&gt;=Resumo!$E$15,5,""),IF(B39&lt;=Resumo!$G$16,IF(B39&gt;=Resumo!$E$16,6,""),""))</f>
        <v>5</v>
      </c>
      <c r="AP39" s="200" t="n">
        <f aca="false">IF(B39&lt;=Resumo!$G$17,IF(B39&gt;=Resumo!$E$17,7,""),IF(B39&lt;=Resumo!$G$18,IF(B39&gt;=Resumo!$E$18,8,""),""))</f>
        <v>7</v>
      </c>
      <c r="AQ39" s="200" t="n">
        <f aca="false">IF(B39&lt;=Resumo!$G$19,IF(B39&gt;=Resumo!$E$19,9,""),IF(B39&lt;=Resumo!$G$20,IF(B39&gt;=Resumo!$E$20,10,""),""))</f>
        <v>9</v>
      </c>
      <c r="AR39" s="3" t="n">
        <f aca="false">SUM(AM39:AQ39)</f>
        <v>25</v>
      </c>
      <c r="AS39" s="246" t="e">
        <f aca="false"/>
        <v>#N/A</v>
      </c>
      <c r="AT39" s="193" t="n">
        <f aca="false">IF(E39="",0,E39)</f>
        <v>0</v>
      </c>
      <c r="AU39" s="3" t="str">
        <f aca="false">IF(B39=AL39,1,"")</f>
        <v/>
      </c>
      <c r="AV39" s="3" t="n">
        <f aca="false">IF(BC39="",0,IF(AU38=1,M39+BC39,AV38+BD39))</f>
        <v>0</v>
      </c>
      <c r="AW39" s="3" t="e">
        <f aca="false">IF(AR39=1,'Fase 1'!$AL$7*'Fase 1'!$AT$10,IF(AR39=2,'Fase 1'!$AL$7*'Fase 1'!$AT$11,IF(AR39=3,'Fase 1'!$AL$7*'Fase 1'!$AT$12,IF(AR39=4,'Fase 1'!$AL$7*'Fase 2'!$AR$10,IF(AR39=5,'Fase 1'!$AL$7*'Fase 2'!$AR$11,IF(AR39=6,'Fase 1'!$AL$7*'Fase 2'!$AR$12,IF(AR39&gt;=7,'Fase 1'!$AL$7*'Fase 1'!$AM$7,"")))))))</f>
        <v>#VALUE!</v>
      </c>
      <c r="AX39" s="3" t="e">
        <f aca="false">NA()</f>
        <v>#N/A</v>
      </c>
      <c r="AY39" s="3" t="str">
        <f aca="false">IF(BA39="","",AZ38-BA39)</f>
        <v/>
      </c>
      <c r="AZ39" s="3" t="str">
        <f aca="false">IF(BF39="",IF(BD39=0,AY39,IF(BD39&gt;=AX39-AY39,AX39,AY39+BD39)),IF(BD39=0,AX39,IF(BD39&gt;=AX39-AY39,AX39,AX39)))</f>
        <v/>
      </c>
      <c r="BA39" s="3" t="str">
        <f aca="false">IF(AR39=0,"",IF(AR39=1,Resumo!$L$11*Resumo!$M$11,IF(AR39=2,Resumo!$L$12*Resumo!$M$12,IF(AR39=3,Resumo!$L$13*Resumo!$M$13,IF(AR39=4,Resumo!$L$14*Resumo!$M$14,IF(AR39=5,Resumo!$L$15*Resumo!$M$15,IF(AR39=6,Resumo!$L$16*Resumo!$M$16,IF(AR39=7,Resumo!$L$17*Resumo!$M$17,""))))))))</f>
        <v/>
      </c>
      <c r="BB39" s="3" t="n">
        <f aca="false">J39+(L39/60)</f>
        <v>0</v>
      </c>
      <c r="BC39" s="193" t="n">
        <f aca="false">IF(BB39=0,0,(BB39*$BB$2)*Sistema!$N$6/100)</f>
        <v>0</v>
      </c>
      <c r="BD39" s="193" t="n">
        <f aca="false">IF(BC39="",0,M39+BC39)</f>
        <v>0</v>
      </c>
      <c r="BF39" s="239" t="str">
        <f aca="false">IF(OR(O39="x",O39="X"),IF(AU39=1,IF(BD39&gt;=AS39,AU39,"")),AU39)</f>
        <v/>
      </c>
    </row>
    <row r="40" customFormat="false" ht="15" hidden="false" customHeight="false" outlineLevel="0" collapsed="false">
      <c r="B40" s="219" t="str">
        <f aca="false">IF(B39="","",IF(B39&lt;'Fase 1'!$B$5,B39+1,""))</f>
        <v/>
      </c>
      <c r="C40" s="220" t="str">
        <f aca="false">IF(C39="","",IF(B40="","",C39+1))</f>
        <v/>
      </c>
      <c r="D40" s="221" t="str">
        <f aca="false">IF($K$5="","",IF(B40=AL40,IF(OR(O40="x",O40="X"),"",IF(AS40&gt;AV40,"SIM","")),""))</f>
        <v/>
      </c>
      <c r="E40" s="222" t="str">
        <f aca="false">IF(D40="SIM",IF(AV40&gt;=AS40,"",AS40-AV40),"")</f>
        <v/>
      </c>
      <c r="F40" s="223" t="str">
        <f aca="false">IF(X40=0,"",X40)</f>
        <v/>
      </c>
      <c r="G40" s="224" t="str">
        <f aca="false">IF(W40="","",INT(W40))</f>
        <v/>
      </c>
      <c r="H40" s="222" t="s">
        <v>57</v>
      </c>
      <c r="I40" s="225" t="str">
        <f aca="false">IF(W40="","",ROUNDUP((W40-G40)*60,0))</f>
        <v/>
      </c>
      <c r="J40" s="240"/>
      <c r="K40" s="241" t="s">
        <v>57</v>
      </c>
      <c r="L40" s="242"/>
      <c r="M40" s="243"/>
      <c r="N40" s="230" t="str">
        <f aca="false">IF('Fase 1'!$B$5="","",IF($K$5="","",IF(BA40="","",IF(100-(AX40-AY40)/AW40*100&lt;10,"&lt; 10",100-(AX40-AY40)/AW40*100))))</f>
        <v/>
      </c>
      <c r="O40" s="247"/>
      <c r="P40" s="232" t="str">
        <f aca="false">IF(AND(X40=0,J40="",L40=""),"",X40*10+$BB$2*(J40+L40/60)*10)</f>
        <v/>
      </c>
      <c r="Q40" s="233" t="str">
        <f aca="false">IF(Y40="","",IF(Sistema!$Q$6=1,(0.07875*Y40^0.2891)*100,IF(Sistema!$Q$6=2,(0.0757*Y40^0.431105)*100,IF(Sistema!$Q$6=3,(0.07104*Y40^0.59521)*100,""))))</f>
        <v/>
      </c>
      <c r="R40" s="233" t="str">
        <f aca="false">IF(Y40="","",IF(Sistema!$Q$6=1,(0.45102*Y40^0.38281)*100,IF(Sistema!$Q$6=2,(0.30493*Y40^0.29977)*100,IF(Sistema!$Q$6=3,(0.1784*Y40^0.21416)*100,""))))</f>
        <v/>
      </c>
      <c r="S40" s="234" t="str">
        <f aca="false">IF(B40="","",IF(AU40=1,IF(AND(J40="",L40=""),"",IF(BC40&lt;=AS40,IF(O40="x","MENSAGEM 5","MENSAGEM 2"),"MENSAGEM 3")),IF(O40="x","MENSAGEM 4",IF(BC40&gt;(1-(V40/100))*AW40,"MENSAGEM 3",""))))</f>
        <v/>
      </c>
      <c r="T40" s="235" t="str">
        <f aca="false">IF(Q40="","",IF('Fase 1'!$K$5=1,IF(Q40&gt;40,"Pode haver risco de percolação",""),IF('Fase 1'!$K$5=2,IF(Q40&gt;50,"Pode haver risco de percolação",""),IF('Fase 1'!$K$5=3,(IF(Q40&gt;60,"Pode haver risco de percolação",""))))))</f>
        <v/>
      </c>
      <c r="V40" s="236" t="str">
        <f aca="false">IF(N40="&lt; 10",10,N40)</f>
        <v/>
      </c>
      <c r="W40" s="237" t="str">
        <f aca="false">IF(D40="","",IF(Sistema!$B$6=1,F40/(Sistema!$K$6/(Sistema!$E$6*Sistema!$H$6)),IF(Sistema!$B$6=2,F40/(Sistema!$K$6/(Sistema!$E$6*Sistema!$H$6)*1000),"")))</f>
        <v/>
      </c>
      <c r="X40" s="9" t="n">
        <f aca="false">IF(D40="SIM",IF(AV40&gt;=AS40,"",(AS40-AV40)/(Sistema!$N$6/100)),0)</f>
        <v>0</v>
      </c>
      <c r="Y40" s="9" t="str">
        <f aca="false">IF(Sistema!$B$6=1,IF(P40="","",Sistema!$E$6*Sistema!$H$6*P40/10),"")</f>
        <v/>
      </c>
      <c r="Z40" s="245" t="str">
        <f aca="false">IF($AR40=1,IF($B40&lt;=Z39,Z39,Resumo!$J$11+Z39),"")</f>
        <v/>
      </c>
      <c r="AA40" s="245" t="str">
        <f aca="false">IF($AR40=2,IF($B40&lt;=AA39,AA39,Resumo!$J$12+AA39),IF($AR41-$AR40=0,"",Z40))</f>
        <v/>
      </c>
      <c r="AB40" s="245" t="str">
        <f aca="false">IF($AR40=3,IF($B40&lt;=AB39,AB39,Resumo!$J$13+AB39),IF($AR41-$AR40=0,"",AA40))</f>
        <v/>
      </c>
      <c r="AC40" s="245" t="str">
        <f aca="false">IF($AR40=4,IF($B40&lt;=AC39,AC39,Resumo!$J$14+AC39),IF($AR41-$AR40=0,"",AB40))</f>
        <v/>
      </c>
      <c r="AD40" s="245" t="str">
        <f aca="false">IF($AR40=5,IF($B40&lt;=AD39,AD39,Resumo!$J$15+AD39),IF($AR41-$AR40=0,"",AC40))</f>
        <v/>
      </c>
      <c r="AE40" s="245" t="str">
        <f aca="false">IF($AR40=6,IF($B40&lt;=AE39,AE39,Resumo!$J$16+AE39),IF($AR41-$AR40=0,"",AD40))</f>
        <v/>
      </c>
      <c r="AF40" s="245" t="str">
        <f aca="false">IF($AR40=7,IF($B40&lt;=AF39,AF39,Resumo!$J$17+AF39),IF($AR41-$AR40=0,"",AE40))</f>
        <v/>
      </c>
      <c r="AG40" s="245" t="str">
        <f aca="false">IF($AR40=8,IF($B40&lt;=AG39,AG39,Resumo!$J$18+AG39),IF($AR41-$AR40=0,"",AF40))</f>
        <v/>
      </c>
      <c r="AH40" s="245" t="str">
        <f aca="false">IF($AR40=9,IF($B40&lt;=AH39,AH39,Resumo!$J$19+AH39),IF($AR41-$AR40=0,"",AG40))</f>
        <v/>
      </c>
      <c r="AI40" s="245" t="str">
        <f aca="false">IF($AR40=10,IF($B40&lt;=AI39,AI39,Resumo!$J$20+AI39),IF($AR41-$AR40=0,"",AH40))</f>
        <v/>
      </c>
      <c r="AK40" s="200" t="n">
        <f aca="false">SUM(Z40:AI40)</f>
        <v>0</v>
      </c>
      <c r="AL40" s="200" t="n">
        <f aca="false">IF(AK40&gt;AK41,AI40,AK40)</f>
        <v>0</v>
      </c>
      <c r="AM40" s="200" t="n">
        <f aca="false">IF(B40&lt;=Resumo!$G$11,1,IF(B40&lt;=Resumo!$G$12,2,""))</f>
        <v>1</v>
      </c>
      <c r="AN40" s="200" t="n">
        <f aca="false">IF(B40&lt;=Resumo!$G$13,IF(B40&gt;=Resumo!$E$13,3,""),IF(B40&lt;=Resumo!$G$14,IF(B40&gt;=Resumo!$E$14,4,""),""))</f>
        <v>3</v>
      </c>
      <c r="AO40" s="200" t="n">
        <f aca="false">IF(B40&lt;=Resumo!$G$15,IF(B40&gt;=Resumo!$E$15,5,""),IF(B40&lt;=Resumo!$G$16,IF(B40&gt;=Resumo!$E$16,6,""),""))</f>
        <v>5</v>
      </c>
      <c r="AP40" s="200" t="n">
        <f aca="false">IF(B40&lt;=Resumo!$G$17,IF(B40&gt;=Resumo!$E$17,7,""),IF(B40&lt;=Resumo!$G$18,IF(B40&gt;=Resumo!$E$18,8,""),""))</f>
        <v>7</v>
      </c>
      <c r="AQ40" s="200" t="n">
        <f aca="false">IF(B40&lt;=Resumo!$G$19,IF(B40&gt;=Resumo!$E$19,9,""),IF(B40&lt;=Resumo!$G$20,IF(B40&gt;=Resumo!$E$20,10,""),""))</f>
        <v>9</v>
      </c>
      <c r="AR40" s="3" t="n">
        <f aca="false">SUM(AM40:AQ40)</f>
        <v>25</v>
      </c>
      <c r="AS40" s="246" t="e">
        <f aca="false"/>
        <v>#N/A</v>
      </c>
      <c r="AT40" s="193" t="n">
        <f aca="false">IF(E40="",0,E40)</f>
        <v>0</v>
      </c>
      <c r="AU40" s="3" t="str">
        <f aca="false">IF(B40=AL40,1,"")</f>
        <v/>
      </c>
      <c r="AV40" s="3" t="n">
        <f aca="false">IF(BC40="",0,IF(AU39=1,M40+BC40,AV39+BD40))</f>
        <v>0</v>
      </c>
      <c r="AW40" s="3" t="e">
        <f aca="false">IF(AR40=1,'Fase 1'!$AL$7*'Fase 1'!$AT$10,IF(AR40=2,'Fase 1'!$AL$7*'Fase 1'!$AT$11,IF(AR40=3,'Fase 1'!$AL$7*'Fase 1'!$AT$12,IF(AR40=4,'Fase 1'!$AL$7*'Fase 2'!$AR$10,IF(AR40=5,'Fase 1'!$AL$7*'Fase 2'!$AR$11,IF(AR40=6,'Fase 1'!$AL$7*'Fase 2'!$AR$12,IF(AR40&gt;=7,'Fase 1'!$AL$7*'Fase 1'!$AM$7,"")))))))</f>
        <v>#VALUE!</v>
      </c>
      <c r="AX40" s="3" t="e">
        <f aca="false">NA()</f>
        <v>#N/A</v>
      </c>
      <c r="AY40" s="3" t="str">
        <f aca="false">IF(BA40="","",AZ39-BA40)</f>
        <v/>
      </c>
      <c r="AZ40" s="3" t="str">
        <f aca="false">IF(BF40="",IF(BD40=0,AY40,IF(BD40&gt;=AX40-AY40,AX40,AY40+BD40)),IF(BD40=0,AX40,IF(BD40&gt;=AX40-AY40,AX40,AX40)))</f>
        <v/>
      </c>
      <c r="BA40" s="3" t="str">
        <f aca="false">IF(AR40=0,"",IF(AR40=1,Resumo!$L$11*Resumo!$M$11,IF(AR40=2,Resumo!$L$12*Resumo!$M$12,IF(AR40=3,Resumo!$L$13*Resumo!$M$13,IF(AR40=4,Resumo!$L$14*Resumo!$M$14,IF(AR40=5,Resumo!$L$15*Resumo!$M$15,IF(AR40=6,Resumo!$L$16*Resumo!$M$16,IF(AR40=7,Resumo!$L$17*Resumo!$M$17,""))))))))</f>
        <v/>
      </c>
      <c r="BB40" s="3" t="n">
        <f aca="false">J40+(L40/60)</f>
        <v>0</v>
      </c>
      <c r="BC40" s="193" t="n">
        <f aca="false">IF(BB40=0,0,(BB40*$BB$2)*Sistema!$N$6/100)</f>
        <v>0</v>
      </c>
      <c r="BD40" s="193" t="n">
        <f aca="false">IF(BC40="",0,M40+BC40)</f>
        <v>0</v>
      </c>
      <c r="BF40" s="239" t="str">
        <f aca="false">IF(OR(O40="x",O40="X"),IF(AU40=1,IF(BD40&gt;=AS40,AU40,"")),AU40)</f>
        <v/>
      </c>
    </row>
    <row r="41" customFormat="false" ht="15" hidden="false" customHeight="false" outlineLevel="0" collapsed="false">
      <c r="B41" s="219" t="str">
        <f aca="false">IF(B40="","",IF(B40&lt;'Fase 1'!$B$5,B40+1,""))</f>
        <v/>
      </c>
      <c r="C41" s="220" t="str">
        <f aca="false">IF(C40="","",IF(B41="","",C40+1))</f>
        <v/>
      </c>
      <c r="D41" s="221" t="str">
        <f aca="false">IF($K$5="","",IF(B41=AL41,IF(OR(O41="x",O41="X"),"",IF(AS41&gt;AV41,"SIM","")),""))</f>
        <v/>
      </c>
      <c r="E41" s="222" t="str">
        <f aca="false">IF(D41="SIM",IF(AV41&gt;=AS41,"",AS41-AV41),"")</f>
        <v/>
      </c>
      <c r="F41" s="223" t="str">
        <f aca="false">IF(X41=0,"",X41)</f>
        <v/>
      </c>
      <c r="G41" s="224" t="str">
        <f aca="false">IF(W41="","",INT(W41))</f>
        <v/>
      </c>
      <c r="H41" s="222" t="s">
        <v>57</v>
      </c>
      <c r="I41" s="225" t="str">
        <f aca="false">IF(W41="","",ROUNDUP((W41-G41)*60,0))</f>
        <v/>
      </c>
      <c r="J41" s="240"/>
      <c r="K41" s="241" t="s">
        <v>57</v>
      </c>
      <c r="L41" s="242"/>
      <c r="M41" s="243"/>
      <c r="N41" s="230" t="str">
        <f aca="false">IF('Fase 1'!$B$5="","",IF($K$5="","",IF(BA41="","",IF(100-(AX41-AY41)/AW41*100&lt;10,"&lt; 10",100-(AX41-AY41)/AW41*100))))</f>
        <v/>
      </c>
      <c r="O41" s="247"/>
      <c r="P41" s="232" t="str">
        <f aca="false">IF(AND(X41=0,J41="",L41=""),"",X41*10+$BB$2*(J41+L41/60)*10)</f>
        <v/>
      </c>
      <c r="Q41" s="233" t="str">
        <f aca="false">IF(Y41="","",IF(Sistema!$Q$6=1,(0.07875*Y41^0.2891)*100,IF(Sistema!$Q$6=2,(0.0757*Y41^0.431105)*100,IF(Sistema!$Q$6=3,(0.07104*Y41^0.59521)*100,""))))</f>
        <v/>
      </c>
      <c r="R41" s="233" t="str">
        <f aca="false">IF(Y41="","",IF(Sistema!$Q$6=1,(0.45102*Y41^0.38281)*100,IF(Sistema!$Q$6=2,(0.30493*Y41^0.29977)*100,IF(Sistema!$Q$6=3,(0.1784*Y41^0.21416)*100,""))))</f>
        <v/>
      </c>
      <c r="S41" s="234" t="str">
        <f aca="false">IF(B41="","",IF(AU41=1,IF(AND(J41="",L41=""),"",IF(BC41&lt;=AS41,IF(O41="x","MENSAGEM 5","MENSAGEM 2"),"MENSAGEM 3")),IF(O41="x","MENSAGEM 4",IF(BC41&gt;(1-(V41/100))*AW41,"MENSAGEM 3",""))))</f>
        <v/>
      </c>
      <c r="T41" s="235" t="str">
        <f aca="false">IF(Q41="","",IF('Fase 1'!$K$5=1,IF(Q41&gt;40,"Pode haver risco de percolação",""),IF('Fase 1'!$K$5=2,IF(Q41&gt;50,"Pode haver risco de percolação",""),IF('Fase 1'!$K$5=3,(IF(Q41&gt;60,"Pode haver risco de percolação",""))))))</f>
        <v/>
      </c>
      <c r="V41" s="236" t="str">
        <f aca="false">IF(N41="&lt; 10",10,N41)</f>
        <v/>
      </c>
      <c r="W41" s="237" t="str">
        <f aca="false">IF(D41="","",IF(Sistema!$B$6=1,F41/(Sistema!$K$6/(Sistema!$E$6*Sistema!$H$6)),IF(Sistema!$B$6=2,F41/(Sistema!$K$6/(Sistema!$E$6*Sistema!$H$6)*1000),"")))</f>
        <v/>
      </c>
      <c r="X41" s="9" t="n">
        <f aca="false">IF(D41="SIM",IF(AV41&gt;=AS41,"",(AS41-AV41)/(Sistema!$N$6/100)),0)</f>
        <v>0</v>
      </c>
      <c r="Y41" s="9" t="str">
        <f aca="false">IF(Sistema!$B$6=1,IF(P41="","",Sistema!$E$6*Sistema!$H$6*P41/10),"")</f>
        <v/>
      </c>
      <c r="Z41" s="245" t="str">
        <f aca="false">IF($AR41=1,IF($B41&lt;=Z40,Z40,Resumo!$J$11+Z40),"")</f>
        <v/>
      </c>
      <c r="AA41" s="245" t="str">
        <f aca="false">IF($AR41=2,IF($B41&lt;=AA40,AA40,Resumo!$J$12+AA40),IF($AR42-$AR41=0,"",Z41))</f>
        <v/>
      </c>
      <c r="AB41" s="245" t="str">
        <f aca="false">IF($AR41=3,IF($B41&lt;=AB40,AB40,Resumo!$J$13+AB40),IF($AR42-$AR41=0,"",AA41))</f>
        <v/>
      </c>
      <c r="AC41" s="245" t="str">
        <f aca="false">IF($AR41=4,IF($B41&lt;=AC40,AC40,Resumo!$J$14+AC40),IF($AR42-$AR41=0,"",AB41))</f>
        <v/>
      </c>
      <c r="AD41" s="245" t="str">
        <f aca="false">IF($AR41=5,IF($B41&lt;=AD40,AD40,Resumo!$J$15+AD40),IF($AR42-$AR41=0,"",AC41))</f>
        <v/>
      </c>
      <c r="AE41" s="245" t="str">
        <f aca="false">IF($AR41=6,IF($B41&lt;=AE40,AE40,Resumo!$J$16+AE40),IF($AR42-$AR41=0,"",AD41))</f>
        <v/>
      </c>
      <c r="AF41" s="245" t="str">
        <f aca="false">IF($AR41=7,IF($B41&lt;=AF40,AF40,Resumo!$J$17+AF40),IF($AR42-$AR41=0,"",AE41))</f>
        <v/>
      </c>
      <c r="AG41" s="245" t="str">
        <f aca="false">IF($AR41=8,IF($B41&lt;=AG40,AG40,Resumo!$J$18+AG40),IF($AR42-$AR41=0,"",AF41))</f>
        <v/>
      </c>
      <c r="AH41" s="245" t="str">
        <f aca="false">IF($AR41=9,IF($B41&lt;=AH40,AH40,Resumo!$J$19+AH40),IF($AR42-$AR41=0,"",AG41))</f>
        <v/>
      </c>
      <c r="AI41" s="245" t="str">
        <f aca="false">IF($AR41=10,IF($B41&lt;=AI40,AI40,Resumo!$J$20+AI40),IF($AR42-$AR41=0,"",AH41))</f>
        <v/>
      </c>
      <c r="AK41" s="200" t="n">
        <f aca="false">SUM(Z41:AI41)</f>
        <v>0</v>
      </c>
      <c r="AL41" s="200" t="n">
        <f aca="false">IF(AK41&gt;AK42,AI41,AK41)</f>
        <v>0</v>
      </c>
      <c r="AM41" s="200" t="n">
        <f aca="false">IF(B41&lt;=Resumo!$G$11,1,IF(B41&lt;=Resumo!$G$12,2,""))</f>
        <v>1</v>
      </c>
      <c r="AN41" s="200" t="n">
        <f aca="false">IF(B41&lt;=Resumo!$G$13,IF(B41&gt;=Resumo!$E$13,3,""),IF(B41&lt;=Resumo!$G$14,IF(B41&gt;=Resumo!$E$14,4,""),""))</f>
        <v>3</v>
      </c>
      <c r="AO41" s="200" t="n">
        <f aca="false">IF(B41&lt;=Resumo!$G$15,IF(B41&gt;=Resumo!$E$15,5,""),IF(B41&lt;=Resumo!$G$16,IF(B41&gt;=Resumo!$E$16,6,""),""))</f>
        <v>5</v>
      </c>
      <c r="AP41" s="200" t="n">
        <f aca="false">IF(B41&lt;=Resumo!$G$17,IF(B41&gt;=Resumo!$E$17,7,""),IF(B41&lt;=Resumo!$G$18,IF(B41&gt;=Resumo!$E$18,8,""),""))</f>
        <v>7</v>
      </c>
      <c r="AQ41" s="200" t="n">
        <f aca="false">IF(B41&lt;=Resumo!$G$19,IF(B41&gt;=Resumo!$E$19,9,""),IF(B41&lt;=Resumo!$G$20,IF(B41&gt;=Resumo!$E$20,10,""),""))</f>
        <v>9</v>
      </c>
      <c r="AR41" s="3" t="n">
        <f aca="false">SUM(AM41:AQ41)</f>
        <v>25</v>
      </c>
      <c r="AS41" s="246" t="e">
        <f aca="false"/>
        <v>#N/A</v>
      </c>
      <c r="AT41" s="193" t="n">
        <f aca="false">IF(E41="",0,E41)</f>
        <v>0</v>
      </c>
      <c r="AU41" s="3" t="str">
        <f aca="false">IF(B41=AL41,1,"")</f>
        <v/>
      </c>
      <c r="AV41" s="3" t="n">
        <f aca="false">IF(BC41="",0,IF(AU40=1,M41+BC41,AV40+BD41))</f>
        <v>0</v>
      </c>
      <c r="AW41" s="3" t="e">
        <f aca="false">IF(AR41=1,'Fase 1'!$AL$7*'Fase 1'!$AT$10,IF(AR41=2,'Fase 1'!$AL$7*'Fase 1'!$AT$11,IF(AR41=3,'Fase 1'!$AL$7*'Fase 1'!$AT$12,IF(AR41=4,'Fase 1'!$AL$7*'Fase 2'!$AR$10,IF(AR41=5,'Fase 1'!$AL$7*'Fase 2'!$AR$11,IF(AR41=6,'Fase 1'!$AL$7*'Fase 2'!$AR$12,IF(AR41&gt;=7,'Fase 1'!$AL$7*'Fase 1'!$AM$7,"")))))))</f>
        <v>#VALUE!</v>
      </c>
      <c r="AX41" s="3" t="e">
        <f aca="false">NA()</f>
        <v>#N/A</v>
      </c>
      <c r="AY41" s="3" t="str">
        <f aca="false">IF(BA41="","",AZ40-BA41)</f>
        <v/>
      </c>
      <c r="AZ41" s="3" t="str">
        <f aca="false">IF(BF41="",IF(BD41=0,AY41,IF(BD41&gt;=AX41-AY41,AX41,AY41+BD41)),IF(BD41=0,AX41,IF(BD41&gt;=AX41-AY41,AX41,AX41)))</f>
        <v/>
      </c>
      <c r="BA41" s="3" t="str">
        <f aca="false">IF(AR41=0,"",IF(AR41=1,Resumo!$L$11*Resumo!$M$11,IF(AR41=2,Resumo!$L$12*Resumo!$M$12,IF(AR41=3,Resumo!$L$13*Resumo!$M$13,IF(AR41=4,Resumo!$L$14*Resumo!$M$14,IF(AR41=5,Resumo!$L$15*Resumo!$M$15,IF(AR41=6,Resumo!$L$16*Resumo!$M$16,IF(AR41=7,Resumo!$L$17*Resumo!$M$17,""))))))))</f>
        <v/>
      </c>
      <c r="BB41" s="3" t="n">
        <f aca="false">J41+(L41/60)</f>
        <v>0</v>
      </c>
      <c r="BC41" s="193" t="n">
        <f aca="false">IF(BB41=0,0,(BB41*$BB$2)*Sistema!$N$6/100)</f>
        <v>0</v>
      </c>
      <c r="BD41" s="193" t="n">
        <f aca="false">IF(BC41="",0,M41+BC41)</f>
        <v>0</v>
      </c>
      <c r="BF41" s="239" t="str">
        <f aca="false">IF(OR(O41="x",O41="X"),IF(AU41=1,IF(BD41&gt;=AS41,AU41,"")),AU41)</f>
        <v/>
      </c>
    </row>
    <row r="42" customFormat="false" ht="15" hidden="false" customHeight="false" outlineLevel="0" collapsed="false">
      <c r="B42" s="219" t="str">
        <f aca="false">IF(B41="","",IF(B41&lt;'Fase 1'!$B$5,B41+1,""))</f>
        <v/>
      </c>
      <c r="C42" s="220" t="str">
        <f aca="false">IF(C41="","",IF(B42="","",C41+1))</f>
        <v/>
      </c>
      <c r="D42" s="221" t="str">
        <f aca="false">IF($K$5="","",IF(B42=AL42,IF(OR(O42="x",O42="X"),"",IF(AS42&gt;AV42,"SIM","")),""))</f>
        <v/>
      </c>
      <c r="E42" s="222" t="str">
        <f aca="false">IF(D42="SIM",IF(AV42&gt;=AS42,"",AS42-AV42),"")</f>
        <v/>
      </c>
      <c r="F42" s="223" t="str">
        <f aca="false">IF(X42=0,"",X42)</f>
        <v/>
      </c>
      <c r="G42" s="224" t="str">
        <f aca="false">IF(W42="","",INT(W42))</f>
        <v/>
      </c>
      <c r="H42" s="222" t="s">
        <v>57</v>
      </c>
      <c r="I42" s="225" t="str">
        <f aca="false">IF(W42="","",ROUNDUP((W42-G42)*60,0))</f>
        <v/>
      </c>
      <c r="J42" s="240"/>
      <c r="K42" s="241" t="s">
        <v>57</v>
      </c>
      <c r="L42" s="242"/>
      <c r="M42" s="243"/>
      <c r="N42" s="230" t="str">
        <f aca="false">IF('Fase 1'!$B$5="","",IF($K$5="","",IF(BA42="","",IF(100-(AX42-AY42)/AW42*100&lt;10,"&lt; 10",100-(AX42-AY42)/AW42*100))))</f>
        <v/>
      </c>
      <c r="O42" s="247"/>
      <c r="P42" s="232" t="str">
        <f aca="false">IF(AND(X42=0,J42="",L42=""),"",X42*10+$BB$2*(J42+L42/60)*10)</f>
        <v/>
      </c>
      <c r="Q42" s="233" t="str">
        <f aca="false">IF(Y42="","",IF(Sistema!$Q$6=1,(0.07875*Y42^0.2891)*100,IF(Sistema!$Q$6=2,(0.0757*Y42^0.431105)*100,IF(Sistema!$Q$6=3,(0.07104*Y42^0.59521)*100,""))))</f>
        <v/>
      </c>
      <c r="R42" s="233" t="str">
        <f aca="false">IF(Y42="","",IF(Sistema!$Q$6=1,(0.45102*Y42^0.38281)*100,IF(Sistema!$Q$6=2,(0.30493*Y42^0.29977)*100,IF(Sistema!$Q$6=3,(0.1784*Y42^0.21416)*100,""))))</f>
        <v/>
      </c>
      <c r="S42" s="234" t="str">
        <f aca="false">IF(B42="","",IF(AU42=1,IF(AND(J42="",L42=""),"",IF(BC42&lt;=AS42,IF(O42="x","MENSAGEM 5","MENSAGEM 2"),"MENSAGEM 3")),IF(O42="x","MENSAGEM 4",IF(BC42&gt;(1-(V42/100))*AW42,"MENSAGEM 3",""))))</f>
        <v/>
      </c>
      <c r="T42" s="235" t="str">
        <f aca="false">IF(Q42="","",IF('Fase 1'!$K$5=1,IF(Q42&gt;40,"Pode haver risco de percolação",""),IF('Fase 1'!$K$5=2,IF(Q42&gt;50,"Pode haver risco de percolação",""),IF('Fase 1'!$K$5=3,(IF(Q42&gt;60,"Pode haver risco de percolação",""))))))</f>
        <v/>
      </c>
      <c r="V42" s="236" t="str">
        <f aca="false">IF(N42="&lt; 10",10,N42)</f>
        <v/>
      </c>
      <c r="W42" s="237" t="str">
        <f aca="false">IF(D42="","",IF(Sistema!$B$6=1,F42/(Sistema!$K$6/(Sistema!$E$6*Sistema!$H$6)),IF(Sistema!$B$6=2,F42/(Sistema!$K$6/(Sistema!$E$6*Sistema!$H$6)*1000),"")))</f>
        <v/>
      </c>
      <c r="X42" s="9" t="n">
        <f aca="false">IF(D42="SIM",IF(AV42&gt;=AS42,"",(AS42-AV42)/(Sistema!$N$6/100)),0)</f>
        <v>0</v>
      </c>
      <c r="Y42" s="9" t="str">
        <f aca="false">IF(Sistema!$B$6=1,IF(P42="","",Sistema!$E$6*Sistema!$H$6*P42/10),"")</f>
        <v/>
      </c>
      <c r="Z42" s="245" t="str">
        <f aca="false">IF($AR42=1,IF($B42&lt;=Z41,Z41,Resumo!$J$11+Z41),"")</f>
        <v/>
      </c>
      <c r="AA42" s="245" t="str">
        <f aca="false">IF($AR42=2,IF($B42&lt;=AA41,AA41,Resumo!$J$12+AA41),IF($AR43-$AR42=0,"",Z42))</f>
        <v/>
      </c>
      <c r="AB42" s="245" t="str">
        <f aca="false">IF($AR42=3,IF($B42&lt;=AB41,AB41,Resumo!$J$13+AB41),IF($AR43-$AR42=0,"",AA42))</f>
        <v/>
      </c>
      <c r="AC42" s="245" t="str">
        <f aca="false">IF($AR42=4,IF($B42&lt;=AC41,AC41,Resumo!$J$14+AC41),IF($AR43-$AR42=0,"",AB42))</f>
        <v/>
      </c>
      <c r="AD42" s="245" t="str">
        <f aca="false">IF($AR42=5,IF($B42&lt;=AD41,AD41,Resumo!$J$15+AD41),IF($AR43-$AR42=0,"",AC42))</f>
        <v/>
      </c>
      <c r="AE42" s="245" t="str">
        <f aca="false">IF($AR42=6,IF($B42&lt;=AE41,AE41,Resumo!$J$16+AE41),IF($AR43-$AR42=0,"",AD42))</f>
        <v/>
      </c>
      <c r="AF42" s="245" t="str">
        <f aca="false">IF($AR42=7,IF($B42&lt;=AF41,AF41,Resumo!$J$17+AF41),IF($AR43-$AR42=0,"",AE42))</f>
        <v/>
      </c>
      <c r="AG42" s="245" t="str">
        <f aca="false">IF($AR42=8,IF($B42&lt;=AG41,AG41,Resumo!$J$18+AG41),IF($AR43-$AR42=0,"",AF42))</f>
        <v/>
      </c>
      <c r="AH42" s="245" t="str">
        <f aca="false">IF($AR42=9,IF($B42&lt;=AH41,AH41,Resumo!$J$19+AH41),IF($AR43-$AR42=0,"",AG42))</f>
        <v/>
      </c>
      <c r="AI42" s="245" t="str">
        <f aca="false">IF($AR42=10,IF($B42&lt;=AI41,AI41,Resumo!$J$20+AI41),IF($AR43-$AR42=0,"",AH42))</f>
        <v/>
      </c>
      <c r="AK42" s="200" t="n">
        <f aca="false">SUM(Z42:AI42)</f>
        <v>0</v>
      </c>
      <c r="AL42" s="200" t="n">
        <f aca="false">IF(AK42&gt;AK43,AI42,AK42)</f>
        <v>0</v>
      </c>
      <c r="AM42" s="200" t="n">
        <f aca="false">IF(B42&lt;=Resumo!$G$11,1,IF(B42&lt;=Resumo!$G$12,2,""))</f>
        <v>1</v>
      </c>
      <c r="AN42" s="200" t="n">
        <f aca="false">IF(B42&lt;=Resumo!$G$13,IF(B42&gt;=Resumo!$E$13,3,""),IF(B42&lt;=Resumo!$G$14,IF(B42&gt;=Resumo!$E$14,4,""),""))</f>
        <v>3</v>
      </c>
      <c r="AO42" s="200" t="n">
        <f aca="false">IF(B42&lt;=Resumo!$G$15,IF(B42&gt;=Resumo!$E$15,5,""),IF(B42&lt;=Resumo!$G$16,IF(B42&gt;=Resumo!$E$16,6,""),""))</f>
        <v>5</v>
      </c>
      <c r="AP42" s="200" t="n">
        <f aca="false">IF(B42&lt;=Resumo!$G$17,IF(B42&gt;=Resumo!$E$17,7,""),IF(B42&lt;=Resumo!$G$18,IF(B42&gt;=Resumo!$E$18,8,""),""))</f>
        <v>7</v>
      </c>
      <c r="AQ42" s="200" t="n">
        <f aca="false">IF(B42&lt;=Resumo!$G$19,IF(B42&gt;=Resumo!$E$19,9,""),IF(B42&lt;=Resumo!$G$20,IF(B42&gt;=Resumo!$E$20,10,""),""))</f>
        <v>9</v>
      </c>
      <c r="AR42" s="3" t="n">
        <f aca="false">SUM(AM42:AQ42)</f>
        <v>25</v>
      </c>
      <c r="AS42" s="246" t="e">
        <f aca="false"/>
        <v>#N/A</v>
      </c>
      <c r="AT42" s="193" t="n">
        <f aca="false">IF(E42="",0,E42)</f>
        <v>0</v>
      </c>
      <c r="AU42" s="3" t="str">
        <f aca="false">IF(B42=AL42,1,"")</f>
        <v/>
      </c>
      <c r="AV42" s="3" t="n">
        <f aca="false">IF(BC42="",0,IF(AU41=1,M42+BC42,AV41+BD42))</f>
        <v>0</v>
      </c>
      <c r="AW42" s="3" t="e">
        <f aca="false">IF(AR42=1,'Fase 1'!$AL$7*'Fase 1'!$AT$10,IF(AR42=2,'Fase 1'!$AL$7*'Fase 1'!$AT$11,IF(AR42=3,'Fase 1'!$AL$7*'Fase 1'!$AT$12,IF(AR42=4,'Fase 1'!$AL$7*'Fase 2'!$AR$10,IF(AR42=5,'Fase 1'!$AL$7*'Fase 2'!$AR$11,IF(AR42=6,'Fase 1'!$AL$7*'Fase 2'!$AR$12,IF(AR42&gt;=7,'Fase 1'!$AL$7*'Fase 1'!$AM$7,"")))))))</f>
        <v>#VALUE!</v>
      </c>
      <c r="AX42" s="3" t="e">
        <f aca="false">NA()</f>
        <v>#N/A</v>
      </c>
      <c r="AY42" s="3" t="str">
        <f aca="false">IF(BA42="","",AZ41-BA42)</f>
        <v/>
      </c>
      <c r="AZ42" s="3" t="str">
        <f aca="false">IF(BF42="",IF(BD42=0,AY42,IF(BD42&gt;=AX42-AY42,AX42,AY42+BD42)),IF(BD42=0,AX42,IF(BD42&gt;=AX42-AY42,AX42,AX42)))</f>
        <v/>
      </c>
      <c r="BA42" s="3" t="str">
        <f aca="false">IF(AR42=0,"",IF(AR42=1,Resumo!$L$11*Resumo!$M$11,IF(AR42=2,Resumo!$L$12*Resumo!$M$12,IF(AR42=3,Resumo!$L$13*Resumo!$M$13,IF(AR42=4,Resumo!$L$14*Resumo!$M$14,IF(AR42=5,Resumo!$L$15*Resumo!$M$15,IF(AR42=6,Resumo!$L$16*Resumo!$M$16,IF(AR42=7,Resumo!$L$17*Resumo!$M$17,""))))))))</f>
        <v/>
      </c>
      <c r="BB42" s="3" t="n">
        <f aca="false">J42+(L42/60)</f>
        <v>0</v>
      </c>
      <c r="BC42" s="193" t="n">
        <f aca="false">IF(BB42=0,0,(BB42*$BB$2)*Sistema!$N$6/100)</f>
        <v>0</v>
      </c>
      <c r="BD42" s="193" t="n">
        <f aca="false">IF(BC42="",0,M42+BC42)</f>
        <v>0</v>
      </c>
      <c r="BF42" s="239" t="str">
        <f aca="false">IF(OR(O42="x",O42="X"),IF(AU42=1,IF(BD42&gt;=AS42,AU42,"")),AU42)</f>
        <v/>
      </c>
    </row>
    <row r="43" customFormat="false" ht="15" hidden="false" customHeight="false" outlineLevel="0" collapsed="false">
      <c r="B43" s="219" t="str">
        <f aca="false">IF(B42="","",IF(B42&lt;'Fase 1'!$B$5,B42+1,""))</f>
        <v/>
      </c>
      <c r="C43" s="220" t="str">
        <f aca="false">IF(C42="","",IF(B43="","",C42+1))</f>
        <v/>
      </c>
      <c r="D43" s="221" t="str">
        <f aca="false">IF($K$5="","",IF(B43=AL43,IF(OR(O43="x",O43="X"),"",IF(AS43&gt;AV43,"SIM","")),""))</f>
        <v/>
      </c>
      <c r="E43" s="222" t="str">
        <f aca="false">IF(D43="SIM",IF(AV43&gt;=AS43,"",AS43-AV43),"")</f>
        <v/>
      </c>
      <c r="F43" s="223" t="str">
        <f aca="false">IF(X43=0,"",X43)</f>
        <v/>
      </c>
      <c r="G43" s="224" t="str">
        <f aca="false">IF(W43="","",INT(W43))</f>
        <v/>
      </c>
      <c r="H43" s="222" t="s">
        <v>57</v>
      </c>
      <c r="I43" s="225" t="str">
        <f aca="false">IF(W43="","",ROUNDUP((W43-G43)*60,0))</f>
        <v/>
      </c>
      <c r="J43" s="240"/>
      <c r="K43" s="241" t="s">
        <v>57</v>
      </c>
      <c r="L43" s="242"/>
      <c r="M43" s="243"/>
      <c r="N43" s="230" t="str">
        <f aca="false">IF('Fase 1'!$B$5="","",IF($K$5="","",IF(BA43="","",IF(100-(AX43-AY43)/AW43*100&lt;10,"&lt; 10",100-(AX43-AY43)/AW43*100))))</f>
        <v/>
      </c>
      <c r="O43" s="247"/>
      <c r="P43" s="232" t="str">
        <f aca="false">IF(AND(X43=0,J43="",L43=""),"",X43*10+$BB$2*(J43+L43/60)*10)</f>
        <v/>
      </c>
      <c r="Q43" s="233" t="str">
        <f aca="false">IF(Y43="","",IF(Sistema!$Q$6=1,(0.07875*Y43^0.2891)*100,IF(Sistema!$Q$6=2,(0.0757*Y43^0.431105)*100,IF(Sistema!$Q$6=3,(0.07104*Y43^0.59521)*100,""))))</f>
        <v/>
      </c>
      <c r="R43" s="233" t="str">
        <f aca="false">IF(Y43="","",IF(Sistema!$Q$6=1,(0.45102*Y43^0.38281)*100,IF(Sistema!$Q$6=2,(0.30493*Y43^0.29977)*100,IF(Sistema!$Q$6=3,(0.1784*Y43^0.21416)*100,""))))</f>
        <v/>
      </c>
      <c r="S43" s="234" t="str">
        <f aca="false">IF(B43="","",IF(AU43=1,IF(AND(J43="",L43=""),"",IF(BC43&lt;=AS43,IF(O43="x","MENSAGEM 5","MENSAGEM 2"),"MENSAGEM 3")),IF(O43="x","MENSAGEM 4",IF(BC43&gt;(1-(V43/100))*AW43,"MENSAGEM 3",""))))</f>
        <v/>
      </c>
      <c r="T43" s="235" t="str">
        <f aca="false">IF(Q43="","",IF('Fase 1'!$K$5=1,IF(Q43&gt;40,"Pode haver risco de percolação",""),IF('Fase 1'!$K$5=2,IF(Q43&gt;50,"Pode haver risco de percolação",""),IF('Fase 1'!$K$5=3,(IF(Q43&gt;60,"Pode haver risco de percolação",""))))))</f>
        <v/>
      </c>
      <c r="V43" s="236" t="str">
        <f aca="false">IF(N43="&lt; 10",10,N43)</f>
        <v/>
      </c>
      <c r="W43" s="237" t="str">
        <f aca="false">IF(D43="","",IF(Sistema!$B$6=1,F43/(Sistema!$K$6/(Sistema!$E$6*Sistema!$H$6)),IF(Sistema!$B$6=2,F43/(Sistema!$K$6/(Sistema!$E$6*Sistema!$H$6)*1000),"")))</f>
        <v/>
      </c>
      <c r="X43" s="9" t="n">
        <f aca="false">IF(D43="SIM",IF(AV43&gt;=AS43,"",(AS43-AV43)/(Sistema!$N$6/100)),0)</f>
        <v>0</v>
      </c>
      <c r="Y43" s="9" t="str">
        <f aca="false">IF(Sistema!$B$6=1,IF(P43="","",Sistema!$E$6*Sistema!$H$6*P43/10),"")</f>
        <v/>
      </c>
      <c r="Z43" s="245" t="str">
        <f aca="false">IF($AR43=1,IF($B43&lt;=Z42,Z42,Resumo!$J$11+Z42),"")</f>
        <v/>
      </c>
      <c r="AA43" s="245" t="str">
        <f aca="false">IF($AR43=2,IF($B43&lt;=AA42,AA42,Resumo!$J$12+AA42),IF($AR44-$AR43=0,"",Z43))</f>
        <v/>
      </c>
      <c r="AB43" s="245" t="str">
        <f aca="false">IF($AR43=3,IF($B43&lt;=AB42,AB42,Resumo!$J$13+AB42),IF($AR44-$AR43=0,"",AA43))</f>
        <v/>
      </c>
      <c r="AC43" s="245" t="str">
        <f aca="false">IF($AR43=4,IF($B43&lt;=AC42,AC42,Resumo!$J$14+AC42),IF($AR44-$AR43=0,"",AB43))</f>
        <v/>
      </c>
      <c r="AD43" s="245" t="str">
        <f aca="false">IF($AR43=5,IF($B43&lt;=AD42,AD42,Resumo!$J$15+AD42),IF($AR44-$AR43=0,"",AC43))</f>
        <v/>
      </c>
      <c r="AE43" s="245" t="str">
        <f aca="false">IF($AR43=6,IF($B43&lt;=AE42,AE42,Resumo!$J$16+AE42),IF($AR44-$AR43=0,"",AD43))</f>
        <v/>
      </c>
      <c r="AF43" s="245" t="str">
        <f aca="false">IF($AR43=7,IF($B43&lt;=AF42,AF42,Resumo!$J$17+AF42),IF($AR44-$AR43=0,"",AE43))</f>
        <v/>
      </c>
      <c r="AG43" s="245" t="str">
        <f aca="false">IF($AR43=8,IF($B43&lt;=AG42,AG42,Resumo!$J$18+AG42),IF($AR44-$AR43=0,"",AF43))</f>
        <v/>
      </c>
      <c r="AH43" s="245" t="str">
        <f aca="false">IF($AR43=9,IF($B43&lt;=AH42,AH42,Resumo!$J$19+AH42),IF($AR44-$AR43=0,"",AG43))</f>
        <v/>
      </c>
      <c r="AI43" s="245" t="str">
        <f aca="false">IF($AR43=10,IF($B43&lt;=AI42,AI42,Resumo!$J$20+AI42),IF($AR44-$AR43=0,"",AH43))</f>
        <v/>
      </c>
      <c r="AK43" s="200" t="n">
        <f aca="false">SUM(Z43:AI43)</f>
        <v>0</v>
      </c>
      <c r="AL43" s="200" t="n">
        <f aca="false">IF(AK43&gt;AK44,AI43,AK43)</f>
        <v>0</v>
      </c>
      <c r="AM43" s="200" t="n">
        <f aca="false">IF(B43&lt;=Resumo!$G$11,1,IF(B43&lt;=Resumo!$G$12,2,""))</f>
        <v>1</v>
      </c>
      <c r="AN43" s="200" t="n">
        <f aca="false">IF(B43&lt;=Resumo!$G$13,IF(B43&gt;=Resumo!$E$13,3,""),IF(B43&lt;=Resumo!$G$14,IF(B43&gt;=Resumo!$E$14,4,""),""))</f>
        <v>3</v>
      </c>
      <c r="AO43" s="200" t="n">
        <f aca="false">IF(B43&lt;=Resumo!$G$15,IF(B43&gt;=Resumo!$E$15,5,""),IF(B43&lt;=Resumo!$G$16,IF(B43&gt;=Resumo!$E$16,6,""),""))</f>
        <v>5</v>
      </c>
      <c r="AP43" s="200" t="n">
        <f aca="false">IF(B43&lt;=Resumo!$G$17,IF(B43&gt;=Resumo!$E$17,7,""),IF(B43&lt;=Resumo!$G$18,IF(B43&gt;=Resumo!$E$18,8,""),""))</f>
        <v>7</v>
      </c>
      <c r="AQ43" s="200" t="n">
        <f aca="false">IF(B43&lt;=Resumo!$G$19,IF(B43&gt;=Resumo!$E$19,9,""),IF(B43&lt;=Resumo!$G$20,IF(B43&gt;=Resumo!$E$20,10,""),""))</f>
        <v>9</v>
      </c>
      <c r="AR43" s="3" t="n">
        <f aca="false">SUM(AM43:AQ43)</f>
        <v>25</v>
      </c>
      <c r="AS43" s="246" t="e">
        <f aca="false"/>
        <v>#N/A</v>
      </c>
      <c r="AT43" s="193" t="n">
        <f aca="false">IF(E43="",0,E43)</f>
        <v>0</v>
      </c>
      <c r="AU43" s="3" t="str">
        <f aca="false">IF(B43=AL43,1,"")</f>
        <v/>
      </c>
      <c r="AV43" s="3" t="n">
        <f aca="false">IF(BC43="",0,IF(AU42=1,M43+BC43,AV42+BD43))</f>
        <v>0</v>
      </c>
      <c r="AW43" s="3" t="e">
        <f aca="false">IF(AR43=1,'Fase 1'!$AL$7*'Fase 1'!$AT$10,IF(AR43=2,'Fase 1'!$AL$7*'Fase 1'!$AT$11,IF(AR43=3,'Fase 1'!$AL$7*'Fase 1'!$AT$12,IF(AR43=4,'Fase 1'!$AL$7*'Fase 2'!$AR$10,IF(AR43=5,'Fase 1'!$AL$7*'Fase 2'!$AR$11,IF(AR43=6,'Fase 1'!$AL$7*'Fase 2'!$AR$12,IF(AR43&gt;=7,'Fase 1'!$AL$7*'Fase 1'!$AM$7,"")))))))</f>
        <v>#VALUE!</v>
      </c>
      <c r="AX43" s="3" t="e">
        <f aca="false">NA()</f>
        <v>#N/A</v>
      </c>
      <c r="AY43" s="3" t="str">
        <f aca="false">IF(BA43="","",AZ42-BA43)</f>
        <v/>
      </c>
      <c r="AZ43" s="3" t="str">
        <f aca="false">IF(BF43="",IF(BD43=0,AY43,IF(BD43&gt;=AX43-AY43,AX43,AY43+BD43)),IF(BD43=0,AX43,IF(BD43&gt;=AX43-AY43,AX43,AX43)))</f>
        <v/>
      </c>
      <c r="BA43" s="3" t="str">
        <f aca="false">IF(AR43=0,"",IF(AR43=1,Resumo!$L$11*Resumo!$M$11,IF(AR43=2,Resumo!$L$12*Resumo!$M$12,IF(AR43=3,Resumo!$L$13*Resumo!$M$13,IF(AR43=4,Resumo!$L$14*Resumo!$M$14,IF(AR43=5,Resumo!$L$15*Resumo!$M$15,IF(AR43=6,Resumo!$L$16*Resumo!$M$16,IF(AR43=7,Resumo!$L$17*Resumo!$M$17,""))))))))</f>
        <v/>
      </c>
      <c r="BB43" s="3" t="n">
        <f aca="false">J43+(L43/60)</f>
        <v>0</v>
      </c>
      <c r="BC43" s="193" t="n">
        <f aca="false">IF(BB43=0,0,(BB43*$BB$2)*Sistema!$N$6/100)</f>
        <v>0</v>
      </c>
      <c r="BD43" s="193" t="n">
        <f aca="false">IF(BC43="",0,M43+BC43)</f>
        <v>0</v>
      </c>
      <c r="BF43" s="239" t="str">
        <f aca="false">IF(OR(O43="x",O43="X"),IF(AU43=1,IF(BD43&gt;=AS43,AU43,"")),AU43)</f>
        <v/>
      </c>
    </row>
    <row r="44" customFormat="false" ht="15" hidden="false" customHeight="false" outlineLevel="0" collapsed="false">
      <c r="B44" s="219" t="str">
        <f aca="false">IF(B43="","",IF(B43&lt;'Fase 1'!$B$5,B43+1,""))</f>
        <v/>
      </c>
      <c r="C44" s="220" t="str">
        <f aca="false">IF(C43="","",IF(B44="","",C43+1))</f>
        <v/>
      </c>
      <c r="D44" s="221" t="str">
        <f aca="false">IF($K$5="","",IF(B44=AL44,IF(OR(O44="x",O44="X"),"",IF(AS44&gt;AV44,"SIM","")),""))</f>
        <v/>
      </c>
      <c r="E44" s="222" t="str">
        <f aca="false">IF(D44="SIM",IF(AV44&gt;=AS44,"",AS44-AV44),"")</f>
        <v/>
      </c>
      <c r="F44" s="223" t="str">
        <f aca="false">IF(X44=0,"",X44)</f>
        <v/>
      </c>
      <c r="G44" s="224" t="str">
        <f aca="false">IF(W44="","",INT(W44))</f>
        <v/>
      </c>
      <c r="H44" s="222" t="s">
        <v>57</v>
      </c>
      <c r="I44" s="225" t="str">
        <f aca="false">IF(W44="","",ROUNDUP((W44-G44)*60,0))</f>
        <v/>
      </c>
      <c r="J44" s="240"/>
      <c r="K44" s="241" t="s">
        <v>57</v>
      </c>
      <c r="L44" s="242"/>
      <c r="M44" s="243"/>
      <c r="N44" s="230" t="str">
        <f aca="false">IF('Fase 1'!$B$5="","",IF($K$5="","",IF(BA44="","",IF(100-(AX44-AY44)/AW44*100&lt;10,"&lt; 10",100-(AX44-AY44)/AW44*100))))</f>
        <v/>
      </c>
      <c r="O44" s="247"/>
      <c r="P44" s="232" t="str">
        <f aca="false">IF(AND(X44=0,J44="",L44=""),"",X44*10+$BB$2*(J44+L44/60)*10)</f>
        <v/>
      </c>
      <c r="Q44" s="233" t="str">
        <f aca="false">IF(Y44="","",IF(Sistema!$Q$6=1,(0.07875*Y44^0.2891)*100,IF(Sistema!$Q$6=2,(0.0757*Y44^0.431105)*100,IF(Sistema!$Q$6=3,(0.07104*Y44^0.59521)*100,""))))</f>
        <v/>
      </c>
      <c r="R44" s="233" t="str">
        <f aca="false">IF(Y44="","",IF(Sistema!$Q$6=1,(0.45102*Y44^0.38281)*100,IF(Sistema!$Q$6=2,(0.30493*Y44^0.29977)*100,IF(Sistema!$Q$6=3,(0.1784*Y44^0.21416)*100,""))))</f>
        <v/>
      </c>
      <c r="S44" s="234" t="str">
        <f aca="false">IF(B44="","",IF(AU44=1,IF(AND(J44="",L44=""),"",IF(BC44&lt;=AS44,IF(O44="x","MENSAGEM 5","MENSAGEM 2"),"MENSAGEM 3")),IF(O44="x","MENSAGEM 4",IF(BC44&gt;(1-(V44/100))*AW44,"MENSAGEM 3",""))))</f>
        <v/>
      </c>
      <c r="T44" s="235" t="str">
        <f aca="false">IF(Q44="","",IF('Fase 1'!$K$5=1,IF(Q44&gt;40,"Pode haver risco de percolação",""),IF('Fase 1'!$K$5=2,IF(Q44&gt;50,"Pode haver risco de percolação",""),IF('Fase 1'!$K$5=3,(IF(Q44&gt;60,"Pode haver risco de percolação",""))))))</f>
        <v/>
      </c>
      <c r="V44" s="236" t="str">
        <f aca="false">IF(N44="&lt; 10",10,N44)</f>
        <v/>
      </c>
      <c r="W44" s="237" t="str">
        <f aca="false">IF(D44="","",IF(Sistema!$B$6=1,F44/(Sistema!$K$6/(Sistema!$E$6*Sistema!$H$6)),IF(Sistema!$B$6=2,F44/(Sistema!$K$6/(Sistema!$E$6*Sistema!$H$6)*1000),"")))</f>
        <v/>
      </c>
      <c r="X44" s="9" t="n">
        <f aca="false">IF(D44="SIM",IF(AV44&gt;=AS44,"",(AS44-AV44)/(Sistema!$N$6/100)),0)</f>
        <v>0</v>
      </c>
      <c r="Y44" s="9" t="str">
        <f aca="false">IF(Sistema!$B$6=1,IF(P44="","",Sistema!$E$6*Sistema!$H$6*P44/10),"")</f>
        <v/>
      </c>
      <c r="Z44" s="245" t="str">
        <f aca="false">IF($AR44=1,IF($B44&lt;=Z43,Z43,Resumo!$J$11+Z43),"")</f>
        <v/>
      </c>
      <c r="AA44" s="245" t="str">
        <f aca="false">IF($AR44=2,IF($B44&lt;=AA43,AA43,Resumo!$J$12+AA43),IF($AR45-$AR44=0,"",Z44))</f>
        <v/>
      </c>
      <c r="AB44" s="245" t="str">
        <f aca="false">IF($AR44=3,IF($B44&lt;=AB43,AB43,Resumo!$J$13+AB43),IF($AR45-$AR44=0,"",AA44))</f>
        <v/>
      </c>
      <c r="AC44" s="245" t="str">
        <f aca="false">IF($AR44=4,IF($B44&lt;=AC43,AC43,Resumo!$J$14+AC43),IF($AR45-$AR44=0,"",AB44))</f>
        <v/>
      </c>
      <c r="AD44" s="245" t="str">
        <f aca="false">IF($AR44=5,IF($B44&lt;=AD43,AD43,Resumo!$J$15+AD43),IF($AR45-$AR44=0,"",AC44))</f>
        <v/>
      </c>
      <c r="AE44" s="245" t="str">
        <f aca="false">IF($AR44=6,IF($B44&lt;=AE43,AE43,Resumo!$J$16+AE43),IF($AR45-$AR44=0,"",AD44))</f>
        <v/>
      </c>
      <c r="AF44" s="245" t="str">
        <f aca="false">IF($AR44=7,IF($B44&lt;=AF43,AF43,Resumo!$J$17+AF43),IF($AR45-$AR44=0,"",AE44))</f>
        <v/>
      </c>
      <c r="AG44" s="245" t="str">
        <f aca="false">IF($AR44=8,IF($B44&lt;=AG43,AG43,Resumo!$J$18+AG43),IF($AR45-$AR44=0,"",AF44))</f>
        <v/>
      </c>
      <c r="AH44" s="245" t="str">
        <f aca="false">IF($AR44=9,IF($B44&lt;=AH43,AH43,Resumo!$J$19+AH43),IF($AR45-$AR44=0,"",AG44))</f>
        <v/>
      </c>
      <c r="AI44" s="245" t="str">
        <f aca="false">IF($AR44=10,IF($B44&lt;=AI43,AI43,Resumo!$J$20+AI43),IF($AR45-$AR44=0,"",AH44))</f>
        <v/>
      </c>
      <c r="AK44" s="200" t="n">
        <f aca="false">SUM(Z44:AI44)</f>
        <v>0</v>
      </c>
      <c r="AL44" s="200" t="n">
        <f aca="false">IF(AK44&gt;AK45,AI44,AK44)</f>
        <v>0</v>
      </c>
      <c r="AM44" s="200" t="n">
        <f aca="false">IF(B44&lt;=Resumo!$G$11,1,IF(B44&lt;=Resumo!$G$12,2,""))</f>
        <v>1</v>
      </c>
      <c r="AN44" s="200" t="n">
        <f aca="false">IF(B44&lt;=Resumo!$G$13,IF(B44&gt;=Resumo!$E$13,3,""),IF(B44&lt;=Resumo!$G$14,IF(B44&gt;=Resumo!$E$14,4,""),""))</f>
        <v>3</v>
      </c>
      <c r="AO44" s="200" t="n">
        <f aca="false">IF(B44&lt;=Resumo!$G$15,IF(B44&gt;=Resumo!$E$15,5,""),IF(B44&lt;=Resumo!$G$16,IF(B44&gt;=Resumo!$E$16,6,""),""))</f>
        <v>5</v>
      </c>
      <c r="AP44" s="200" t="n">
        <f aca="false">IF(B44&lt;=Resumo!$G$17,IF(B44&gt;=Resumo!$E$17,7,""),IF(B44&lt;=Resumo!$G$18,IF(B44&gt;=Resumo!$E$18,8,""),""))</f>
        <v>7</v>
      </c>
      <c r="AQ44" s="200" t="n">
        <f aca="false">IF(B44&lt;=Resumo!$G$19,IF(B44&gt;=Resumo!$E$19,9,""),IF(B44&lt;=Resumo!$G$20,IF(B44&gt;=Resumo!$E$20,10,""),""))</f>
        <v>9</v>
      </c>
      <c r="AR44" s="3" t="n">
        <f aca="false">SUM(AM44:AQ44)</f>
        <v>25</v>
      </c>
      <c r="AS44" s="246" t="e">
        <f aca="false"/>
        <v>#N/A</v>
      </c>
      <c r="AT44" s="193" t="n">
        <f aca="false">IF(E44="",0,E44)</f>
        <v>0</v>
      </c>
      <c r="AU44" s="3" t="str">
        <f aca="false">IF(B44=AL44,1,"")</f>
        <v/>
      </c>
      <c r="AV44" s="3" t="n">
        <f aca="false">IF(BC44="",0,IF(AU43=1,M44+BC44,AV43+BD44))</f>
        <v>0</v>
      </c>
      <c r="AW44" s="3" t="e">
        <f aca="false">IF(AR44=1,'Fase 1'!$AL$7*'Fase 1'!$AT$10,IF(AR44=2,'Fase 1'!$AL$7*'Fase 1'!$AT$11,IF(AR44=3,'Fase 1'!$AL$7*'Fase 1'!$AT$12,IF(AR44=4,'Fase 1'!$AL$7*'Fase 2'!$AR$10,IF(AR44=5,'Fase 1'!$AL$7*'Fase 2'!$AR$11,IF(AR44=6,'Fase 1'!$AL$7*'Fase 2'!$AR$12,IF(AR44&gt;=7,'Fase 1'!$AL$7*'Fase 1'!$AM$7,"")))))))</f>
        <v>#VALUE!</v>
      </c>
      <c r="AX44" s="3" t="e">
        <f aca="false">NA()</f>
        <v>#N/A</v>
      </c>
      <c r="AY44" s="3" t="str">
        <f aca="false">IF(BA44="","",AZ43-BA44)</f>
        <v/>
      </c>
      <c r="AZ44" s="3" t="str">
        <f aca="false">IF(BF44="",IF(BD44=0,AY44,IF(BD44&gt;=AX44-AY44,AX44,AY44+BD44)),IF(BD44=0,AX44,IF(BD44&gt;=AX44-AY44,AX44,AX44)))</f>
        <v/>
      </c>
      <c r="BA44" s="3" t="str">
        <f aca="false">IF(AR44=0,"",IF(AR44=1,Resumo!$L$11*Resumo!$M$11,IF(AR44=2,Resumo!$L$12*Resumo!$M$12,IF(AR44=3,Resumo!$L$13*Resumo!$M$13,IF(AR44=4,Resumo!$L$14*Resumo!$M$14,IF(AR44=5,Resumo!$L$15*Resumo!$M$15,IF(AR44=6,Resumo!$L$16*Resumo!$M$16,IF(AR44=7,Resumo!$L$17*Resumo!$M$17,""))))))))</f>
        <v/>
      </c>
      <c r="BB44" s="3" t="n">
        <f aca="false">J44+(L44/60)</f>
        <v>0</v>
      </c>
      <c r="BC44" s="193" t="n">
        <f aca="false">IF(BB44=0,0,(BB44*$BB$2)*Sistema!$N$6/100)</f>
        <v>0</v>
      </c>
      <c r="BD44" s="193" t="n">
        <f aca="false">IF(BC44="",0,M44+BC44)</f>
        <v>0</v>
      </c>
      <c r="BF44" s="239" t="str">
        <f aca="false">IF(OR(O44="x",O44="X"),IF(AU44=1,IF(BD44&gt;=AS44,AU44,"")),AU44)</f>
        <v/>
      </c>
    </row>
    <row r="45" customFormat="false" ht="15" hidden="false" customHeight="false" outlineLevel="0" collapsed="false">
      <c r="B45" s="219" t="str">
        <f aca="false">IF(B44="","",IF(B44&lt;'Fase 1'!$B$5,B44+1,""))</f>
        <v/>
      </c>
      <c r="C45" s="220" t="str">
        <f aca="false">IF(C44="","",IF(B45="","",C44+1))</f>
        <v/>
      </c>
      <c r="D45" s="221" t="str">
        <f aca="false">IF($K$5="","",IF(B45=AL45,IF(OR(O45="x",O45="X"),"",IF(AS45&gt;AV45,"SIM","")),""))</f>
        <v/>
      </c>
      <c r="E45" s="222" t="str">
        <f aca="false">IF(D45="SIM",IF(AV45&gt;=AS45,"",AS45-AV45),"")</f>
        <v/>
      </c>
      <c r="F45" s="223" t="str">
        <f aca="false">IF(X45=0,"",X45)</f>
        <v/>
      </c>
      <c r="G45" s="224" t="str">
        <f aca="false">IF(W45="","",INT(W45))</f>
        <v/>
      </c>
      <c r="H45" s="222" t="s">
        <v>57</v>
      </c>
      <c r="I45" s="225" t="str">
        <f aca="false">IF(W45="","",ROUNDUP((W45-G45)*60,0))</f>
        <v/>
      </c>
      <c r="J45" s="240"/>
      <c r="K45" s="241" t="s">
        <v>57</v>
      </c>
      <c r="L45" s="242"/>
      <c r="M45" s="243"/>
      <c r="N45" s="230" t="str">
        <f aca="false">IF('Fase 1'!$B$5="","",IF($K$5="","",IF(BA45="","",IF(100-(AX45-AY45)/AW45*100&lt;10,"&lt; 10",100-(AX45-AY45)/AW45*100))))</f>
        <v/>
      </c>
      <c r="O45" s="247"/>
      <c r="P45" s="232" t="str">
        <f aca="false">IF(AND(X45=0,J45="",L45=""),"",X45*10+$BB$2*(J45+L45/60)*10)</f>
        <v/>
      </c>
      <c r="Q45" s="233" t="str">
        <f aca="false">IF(Y45="","",IF(Sistema!$Q$6=1,(0.07875*Y45^0.2891)*100,IF(Sistema!$Q$6=2,(0.0757*Y45^0.431105)*100,IF(Sistema!$Q$6=3,(0.07104*Y45^0.59521)*100,""))))</f>
        <v/>
      </c>
      <c r="R45" s="233" t="str">
        <f aca="false">IF(Y45="","",IF(Sistema!$Q$6=1,(0.45102*Y45^0.38281)*100,IF(Sistema!$Q$6=2,(0.30493*Y45^0.29977)*100,IF(Sistema!$Q$6=3,(0.1784*Y45^0.21416)*100,""))))</f>
        <v/>
      </c>
      <c r="S45" s="234" t="str">
        <f aca="false">IF(B45="","",IF(AU45=1,IF(AND(J45="",L45=""),"",IF(BC45&lt;=AS45,IF(O45="x","MENSAGEM 5","MENSAGEM 2"),"MENSAGEM 3")),IF(O45="x","MENSAGEM 4",IF(BC45&gt;(1-(V45/100))*AW45,"MENSAGEM 3",""))))</f>
        <v/>
      </c>
      <c r="T45" s="235" t="str">
        <f aca="false">IF(Q45="","",IF('Fase 1'!$K$5=1,IF(Q45&gt;40,"Pode haver risco de percolação",""),IF('Fase 1'!$K$5=2,IF(Q45&gt;50,"Pode haver risco de percolação",""),IF('Fase 1'!$K$5=3,(IF(Q45&gt;60,"Pode haver risco de percolação",""))))))</f>
        <v/>
      </c>
      <c r="V45" s="236" t="str">
        <f aca="false">IF(N45="&lt; 10",10,N45)</f>
        <v/>
      </c>
      <c r="W45" s="237" t="str">
        <f aca="false">IF(D45="","",IF(Sistema!$B$6=1,F45/(Sistema!$K$6/(Sistema!$E$6*Sistema!$H$6)),IF(Sistema!$B$6=2,F45/(Sistema!$K$6/(Sistema!$E$6*Sistema!$H$6)*1000),"")))</f>
        <v/>
      </c>
      <c r="X45" s="9" t="n">
        <f aca="false">IF(D45="SIM",IF(AV45&gt;=AS45,"",(AS45-AV45)/(Sistema!$N$6/100)),0)</f>
        <v>0</v>
      </c>
      <c r="Y45" s="9" t="str">
        <f aca="false">IF(Sistema!$B$6=1,IF(P45="","",Sistema!$E$6*Sistema!$H$6*P45/10),"")</f>
        <v/>
      </c>
      <c r="Z45" s="245" t="str">
        <f aca="false">IF($AR45=1,IF($B45&lt;=Z44,Z44,Resumo!$J$11+Z44),"")</f>
        <v/>
      </c>
      <c r="AA45" s="245" t="str">
        <f aca="false">IF($AR45=2,IF($B45&lt;=AA44,AA44,Resumo!$J$12+AA44),IF($AR46-$AR45=0,"",Z45))</f>
        <v/>
      </c>
      <c r="AB45" s="245" t="str">
        <f aca="false">IF($AR45=3,IF($B45&lt;=AB44,AB44,Resumo!$J$13+AB44),IF($AR46-$AR45=0,"",AA45))</f>
        <v/>
      </c>
      <c r="AC45" s="245" t="str">
        <f aca="false">IF($AR45=4,IF($B45&lt;=AC44,AC44,Resumo!$J$14+AC44),IF($AR46-$AR45=0,"",AB45))</f>
        <v/>
      </c>
      <c r="AD45" s="245" t="str">
        <f aca="false">IF($AR45=5,IF($B45&lt;=AD44,AD44,Resumo!$J$15+AD44),IF($AR46-$AR45=0,"",AC45))</f>
        <v/>
      </c>
      <c r="AE45" s="245" t="str">
        <f aca="false">IF($AR45=6,IF($B45&lt;=AE44,AE44,Resumo!$J$16+AE44),IF($AR46-$AR45=0,"",AD45))</f>
        <v/>
      </c>
      <c r="AF45" s="245" t="str">
        <f aca="false">IF($AR45=7,IF($B45&lt;=AF44,AF44,Resumo!$J$17+AF44),IF($AR46-$AR45=0,"",AE45))</f>
        <v/>
      </c>
      <c r="AG45" s="245" t="str">
        <f aca="false">IF($AR45=8,IF($B45&lt;=AG44,AG44,Resumo!$J$18+AG44),IF($AR46-$AR45=0,"",AF45))</f>
        <v/>
      </c>
      <c r="AH45" s="245" t="str">
        <f aca="false">IF($AR45=9,IF($B45&lt;=AH44,AH44,Resumo!$J$19+AH44),IF($AR46-$AR45=0,"",AG45))</f>
        <v/>
      </c>
      <c r="AI45" s="245" t="str">
        <f aca="false">IF($AR45=10,IF($B45&lt;=AI44,AI44,Resumo!$J$20+AI44),IF($AR46-$AR45=0,"",AH45))</f>
        <v/>
      </c>
      <c r="AK45" s="200" t="n">
        <f aca="false">SUM(Z45:AI45)</f>
        <v>0</v>
      </c>
      <c r="AL45" s="200" t="n">
        <f aca="false">IF(AK45&gt;AK46,AI45,AK45)</f>
        <v>0</v>
      </c>
      <c r="AM45" s="200" t="n">
        <f aca="false">IF(B45&lt;=Resumo!$G$11,1,IF(B45&lt;=Resumo!$G$12,2,""))</f>
        <v>1</v>
      </c>
      <c r="AN45" s="200" t="n">
        <f aca="false">IF(B45&lt;=Resumo!$G$13,IF(B45&gt;=Resumo!$E$13,3,""),IF(B45&lt;=Resumo!$G$14,IF(B45&gt;=Resumo!$E$14,4,""),""))</f>
        <v>3</v>
      </c>
      <c r="AO45" s="200" t="n">
        <f aca="false">IF(B45&lt;=Resumo!$G$15,IF(B45&gt;=Resumo!$E$15,5,""),IF(B45&lt;=Resumo!$G$16,IF(B45&gt;=Resumo!$E$16,6,""),""))</f>
        <v>5</v>
      </c>
      <c r="AP45" s="200" t="n">
        <f aca="false">IF(B45&lt;=Resumo!$G$17,IF(B45&gt;=Resumo!$E$17,7,""),IF(B45&lt;=Resumo!$G$18,IF(B45&gt;=Resumo!$E$18,8,""),""))</f>
        <v>7</v>
      </c>
      <c r="AQ45" s="200" t="n">
        <f aca="false">IF(B45&lt;=Resumo!$G$19,IF(B45&gt;=Resumo!$E$19,9,""),IF(B45&lt;=Resumo!$G$20,IF(B45&gt;=Resumo!$E$20,10,""),""))</f>
        <v>9</v>
      </c>
      <c r="AR45" s="3" t="n">
        <f aca="false">SUM(AM45:AQ45)</f>
        <v>25</v>
      </c>
      <c r="AS45" s="246" t="e">
        <f aca="false"/>
        <v>#N/A</v>
      </c>
      <c r="AT45" s="193" t="n">
        <f aca="false">IF(E45="",0,E45)</f>
        <v>0</v>
      </c>
      <c r="AU45" s="3" t="str">
        <f aca="false">IF(B45=AL45,1,"")</f>
        <v/>
      </c>
      <c r="AV45" s="3" t="n">
        <f aca="false">IF(BC45="",0,IF(AU44=1,M45+BC45,AV44+BD45))</f>
        <v>0</v>
      </c>
      <c r="AW45" s="3" t="e">
        <f aca="false">IF(AR45=1,'Fase 1'!$AL$7*'Fase 1'!$AT$10,IF(AR45=2,'Fase 1'!$AL$7*'Fase 1'!$AT$11,IF(AR45=3,'Fase 1'!$AL$7*'Fase 1'!$AT$12,IF(AR45=4,'Fase 1'!$AL$7*'Fase 2'!$AR$10,IF(AR45=5,'Fase 1'!$AL$7*'Fase 2'!$AR$11,IF(AR45=6,'Fase 1'!$AL$7*'Fase 2'!$AR$12,IF(AR45&gt;=7,'Fase 1'!$AL$7*'Fase 1'!$AM$7,"")))))))</f>
        <v>#VALUE!</v>
      </c>
      <c r="AX45" s="3" t="e">
        <f aca="false">NA()</f>
        <v>#N/A</v>
      </c>
      <c r="AY45" s="3" t="str">
        <f aca="false">IF(BA45="","",AZ44-BA45)</f>
        <v/>
      </c>
      <c r="AZ45" s="3" t="str">
        <f aca="false">IF(BF45="",IF(BD45=0,AY45,IF(BD45&gt;=AX45-AY45,AX45,AY45+BD45)),IF(BD45=0,AX45,IF(BD45&gt;=AX45-AY45,AX45,AX45)))</f>
        <v/>
      </c>
      <c r="BA45" s="3" t="str">
        <f aca="false">IF(AR45=0,"",IF(AR45=1,Resumo!$L$11*Resumo!$M$11,IF(AR45=2,Resumo!$L$12*Resumo!$M$12,IF(AR45=3,Resumo!$L$13*Resumo!$M$13,IF(AR45=4,Resumo!$L$14*Resumo!$M$14,IF(AR45=5,Resumo!$L$15*Resumo!$M$15,IF(AR45=6,Resumo!$L$16*Resumo!$M$16,IF(AR45=7,Resumo!$L$17*Resumo!$M$17,""))))))))</f>
        <v/>
      </c>
      <c r="BB45" s="3" t="n">
        <f aca="false">J45+(L45/60)</f>
        <v>0</v>
      </c>
      <c r="BC45" s="193" t="n">
        <f aca="false">IF(BB45=0,0,(BB45*$BB$2)*Sistema!$N$6/100)</f>
        <v>0</v>
      </c>
      <c r="BD45" s="193" t="n">
        <f aca="false">IF(BC45="",0,M45+BC45)</f>
        <v>0</v>
      </c>
      <c r="BF45" s="239" t="str">
        <f aca="false">IF(OR(O45="x",O45="X"),IF(AU45=1,IF(BD45&gt;=AS45,AU45,"")),AU45)</f>
        <v/>
      </c>
    </row>
    <row r="46" customFormat="false" ht="15" hidden="false" customHeight="false" outlineLevel="0" collapsed="false">
      <c r="B46" s="219" t="str">
        <f aca="false">IF(B45="","",IF(B45&lt;'Fase 1'!$B$5,B45+1,""))</f>
        <v/>
      </c>
      <c r="C46" s="220" t="str">
        <f aca="false">IF(C45="","",IF(B46="","",C45+1))</f>
        <v/>
      </c>
      <c r="D46" s="221" t="str">
        <f aca="false">IF($K$5="","",IF(B46=AL46,IF(OR(O46="x",O46="X"),"",IF(AS46&gt;AV46,"SIM","")),""))</f>
        <v/>
      </c>
      <c r="E46" s="222" t="str">
        <f aca="false">IF(D46="SIM",IF(AV46&gt;=AS46,"",AS46-AV46),"")</f>
        <v/>
      </c>
      <c r="F46" s="223" t="str">
        <f aca="false">IF(X46=0,"",X46)</f>
        <v/>
      </c>
      <c r="G46" s="224" t="str">
        <f aca="false">IF(W46="","",INT(W46))</f>
        <v/>
      </c>
      <c r="H46" s="222" t="s">
        <v>57</v>
      </c>
      <c r="I46" s="225" t="str">
        <f aca="false">IF(W46="","",ROUNDUP((W46-G46)*60,0))</f>
        <v/>
      </c>
      <c r="J46" s="240"/>
      <c r="K46" s="241" t="s">
        <v>57</v>
      </c>
      <c r="L46" s="242"/>
      <c r="M46" s="243"/>
      <c r="N46" s="230" t="str">
        <f aca="false">IF('Fase 1'!$B$5="","",IF($K$5="","",IF(BA46="","",IF(100-(AX46-AY46)/AW46*100&lt;10,"&lt; 10",100-(AX46-AY46)/AW46*100))))</f>
        <v/>
      </c>
      <c r="O46" s="247"/>
      <c r="P46" s="232" t="str">
        <f aca="false">IF(AND(X46=0,J46="",L46=""),"",X46*10+$BB$2*(J46+L46/60)*10)</f>
        <v/>
      </c>
      <c r="Q46" s="233" t="str">
        <f aca="false">IF(Y46="","",IF(Sistema!$Q$6=1,(0.07875*Y46^0.2891)*100,IF(Sistema!$Q$6=2,(0.0757*Y46^0.431105)*100,IF(Sistema!$Q$6=3,(0.07104*Y46^0.59521)*100,""))))</f>
        <v/>
      </c>
      <c r="R46" s="233" t="str">
        <f aca="false">IF(Y46="","",IF(Sistema!$Q$6=1,(0.45102*Y46^0.38281)*100,IF(Sistema!$Q$6=2,(0.30493*Y46^0.29977)*100,IF(Sistema!$Q$6=3,(0.1784*Y46^0.21416)*100,""))))</f>
        <v/>
      </c>
      <c r="S46" s="234" t="str">
        <f aca="false">IF(B46="","",IF(AU46=1,IF(AND(J46="",L46=""),"",IF(BC46&lt;=AS46,IF(O46="x","MENSAGEM 5","MENSAGEM 2"),"MENSAGEM 3")),IF(O46="x","MENSAGEM 4",IF(BC46&gt;(1-(V46/100))*AW46,"MENSAGEM 3",""))))</f>
        <v/>
      </c>
      <c r="T46" s="235" t="str">
        <f aca="false">IF(Q46="","",IF('Fase 1'!$K$5=1,IF(Q46&gt;40,"Pode haver risco de percolação",""),IF('Fase 1'!$K$5=2,IF(Q46&gt;50,"Pode haver risco de percolação",""),IF('Fase 1'!$K$5=3,(IF(Q46&gt;60,"Pode haver risco de percolação",""))))))</f>
        <v/>
      </c>
      <c r="V46" s="236" t="str">
        <f aca="false">IF(N46="&lt; 10",10,N46)</f>
        <v/>
      </c>
      <c r="W46" s="237" t="str">
        <f aca="false">IF(D46="","",IF(Sistema!$B$6=1,F46/(Sistema!$K$6/(Sistema!$E$6*Sistema!$H$6)),IF(Sistema!$B$6=2,F46/(Sistema!$K$6/(Sistema!$E$6*Sistema!$H$6)*1000),"")))</f>
        <v/>
      </c>
      <c r="X46" s="9" t="n">
        <f aca="false">IF(D46="SIM",IF(AV46&gt;=AS46,"",(AS46-AV46)/(Sistema!$N$6/100)),0)</f>
        <v>0</v>
      </c>
      <c r="Y46" s="9" t="str">
        <f aca="false">IF(Sistema!$B$6=1,IF(P46="","",Sistema!$E$6*Sistema!$H$6*P46/10),"")</f>
        <v/>
      </c>
      <c r="Z46" s="245" t="str">
        <f aca="false">IF($AR46=1,IF($B46&lt;=Z45,Z45,Resumo!$J$11+Z45),"")</f>
        <v/>
      </c>
      <c r="AA46" s="245" t="str">
        <f aca="false">IF($AR46=2,IF($B46&lt;=AA45,AA45,Resumo!$J$12+AA45),IF($AR47-$AR46=0,"",Z46))</f>
        <v/>
      </c>
      <c r="AB46" s="245" t="str">
        <f aca="false">IF($AR46=3,IF($B46&lt;=AB45,AB45,Resumo!$J$13+AB45),IF($AR47-$AR46=0,"",AA46))</f>
        <v/>
      </c>
      <c r="AC46" s="245" t="str">
        <f aca="false">IF($AR46=4,IF($B46&lt;=AC45,AC45,Resumo!$J$14+AC45),IF($AR47-$AR46=0,"",AB46))</f>
        <v/>
      </c>
      <c r="AD46" s="245" t="str">
        <f aca="false">IF($AR46=5,IF($B46&lt;=AD45,AD45,Resumo!$J$15+AD45),IF($AR47-$AR46=0,"",AC46))</f>
        <v/>
      </c>
      <c r="AE46" s="245" t="str">
        <f aca="false">IF($AR46=6,IF($B46&lt;=AE45,AE45,Resumo!$J$16+AE45),IF($AR47-$AR46=0,"",AD46))</f>
        <v/>
      </c>
      <c r="AF46" s="245" t="str">
        <f aca="false">IF($AR46=7,IF($B46&lt;=AF45,AF45,Resumo!$J$17+AF45),IF($AR47-$AR46=0,"",AE46))</f>
        <v/>
      </c>
      <c r="AG46" s="245" t="str">
        <f aca="false">IF($AR46=8,IF($B46&lt;=AG45,AG45,Resumo!$J$18+AG45),IF($AR47-$AR46=0,"",AF46))</f>
        <v/>
      </c>
      <c r="AH46" s="245" t="str">
        <f aca="false">IF($AR46=9,IF($B46&lt;=AH45,AH45,Resumo!$J$19+AH45),IF($AR47-$AR46=0,"",AG46))</f>
        <v/>
      </c>
      <c r="AI46" s="245" t="str">
        <f aca="false">IF($AR46=10,IF($B46&lt;=AI45,AI45,Resumo!$J$20+AI45),IF($AR47-$AR46=0,"",AH46))</f>
        <v/>
      </c>
      <c r="AK46" s="200" t="n">
        <f aca="false">SUM(Z46:AI46)</f>
        <v>0</v>
      </c>
      <c r="AL46" s="200" t="n">
        <f aca="false">IF(AK46&gt;AK47,AI46,AK46)</f>
        <v>0</v>
      </c>
      <c r="AM46" s="200" t="n">
        <f aca="false">IF(B46&lt;=Resumo!$G$11,1,IF(B46&lt;=Resumo!$G$12,2,""))</f>
        <v>1</v>
      </c>
      <c r="AN46" s="200" t="n">
        <f aca="false">IF(B46&lt;=Resumo!$G$13,IF(B46&gt;=Resumo!$E$13,3,""),IF(B46&lt;=Resumo!$G$14,IF(B46&gt;=Resumo!$E$14,4,""),""))</f>
        <v>3</v>
      </c>
      <c r="AO46" s="200" t="n">
        <f aca="false">IF(B46&lt;=Resumo!$G$15,IF(B46&gt;=Resumo!$E$15,5,""),IF(B46&lt;=Resumo!$G$16,IF(B46&gt;=Resumo!$E$16,6,""),""))</f>
        <v>5</v>
      </c>
      <c r="AP46" s="200" t="n">
        <f aca="false">IF(B46&lt;=Resumo!$G$17,IF(B46&gt;=Resumo!$E$17,7,""),IF(B46&lt;=Resumo!$G$18,IF(B46&gt;=Resumo!$E$18,8,""),""))</f>
        <v>7</v>
      </c>
      <c r="AQ46" s="200" t="n">
        <f aca="false">IF(B46&lt;=Resumo!$G$19,IF(B46&gt;=Resumo!$E$19,9,""),IF(B46&lt;=Resumo!$G$20,IF(B46&gt;=Resumo!$E$20,10,""),""))</f>
        <v>9</v>
      </c>
      <c r="AR46" s="3" t="n">
        <f aca="false">SUM(AM46:AQ46)</f>
        <v>25</v>
      </c>
      <c r="AS46" s="246" t="e">
        <f aca="false"/>
        <v>#N/A</v>
      </c>
      <c r="AT46" s="193" t="n">
        <f aca="false">IF(E46="",0,E46)</f>
        <v>0</v>
      </c>
      <c r="AU46" s="3" t="str">
        <f aca="false">IF(B46=AL46,1,"")</f>
        <v/>
      </c>
      <c r="AV46" s="3" t="n">
        <f aca="false">IF(BC46="",0,IF(AU45=1,M46+BC46,AV45+BD46))</f>
        <v>0</v>
      </c>
      <c r="AW46" s="3" t="e">
        <f aca="false">IF(AR46=1,'Fase 1'!$AL$7*'Fase 1'!$AT$10,IF(AR46=2,'Fase 1'!$AL$7*'Fase 1'!$AT$11,IF(AR46=3,'Fase 1'!$AL$7*'Fase 1'!$AT$12,IF(AR46=4,'Fase 1'!$AL$7*'Fase 2'!$AR$10,IF(AR46=5,'Fase 1'!$AL$7*'Fase 2'!$AR$11,IF(AR46=6,'Fase 1'!$AL$7*'Fase 2'!$AR$12,IF(AR46&gt;=7,'Fase 1'!$AL$7*'Fase 1'!$AM$7,"")))))))</f>
        <v>#VALUE!</v>
      </c>
      <c r="AX46" s="3" t="e">
        <f aca="false">NA()</f>
        <v>#N/A</v>
      </c>
      <c r="AY46" s="3" t="str">
        <f aca="false">IF(BA46="","",AZ45-BA46)</f>
        <v/>
      </c>
      <c r="AZ46" s="3" t="str">
        <f aca="false">IF(BF46="",IF(BD46=0,AY46,IF(BD46&gt;=AX46-AY46,AX46,AY46+BD46)),IF(BD46=0,AX46,IF(BD46&gt;=AX46-AY46,AX46,AX46)))</f>
        <v/>
      </c>
      <c r="BA46" s="3" t="str">
        <f aca="false">IF(AR46=0,"",IF(AR46=1,Resumo!$L$11*Resumo!$M$11,IF(AR46=2,Resumo!$L$12*Resumo!$M$12,IF(AR46=3,Resumo!$L$13*Resumo!$M$13,IF(AR46=4,Resumo!$L$14*Resumo!$M$14,IF(AR46=5,Resumo!$L$15*Resumo!$M$15,IF(AR46=6,Resumo!$L$16*Resumo!$M$16,IF(AR46=7,Resumo!$L$17*Resumo!$M$17,""))))))))</f>
        <v/>
      </c>
      <c r="BB46" s="3" t="n">
        <f aca="false">J46+(L46/60)</f>
        <v>0</v>
      </c>
      <c r="BC46" s="193" t="n">
        <f aca="false">IF(BB46=0,0,(BB46*$BB$2)*Sistema!$N$6/100)</f>
        <v>0</v>
      </c>
      <c r="BD46" s="193" t="n">
        <f aca="false">IF(BC46="",0,M46+BC46)</f>
        <v>0</v>
      </c>
      <c r="BF46" s="239" t="str">
        <f aca="false">IF(OR(O46="x",O46="X"),IF(AU46=1,IF(BD46&gt;=AS46,AU46,"")),AU46)</f>
        <v/>
      </c>
    </row>
    <row r="47" customFormat="false" ht="15" hidden="false" customHeight="false" outlineLevel="0" collapsed="false">
      <c r="B47" s="219" t="str">
        <f aca="false">IF(B46="","",IF(B46&lt;'Fase 1'!$B$5,B46+1,""))</f>
        <v/>
      </c>
      <c r="C47" s="220" t="str">
        <f aca="false">IF(C46="","",IF(B47="","",C46+1))</f>
        <v/>
      </c>
      <c r="D47" s="221" t="str">
        <f aca="false">IF($K$5="","",IF(B47=AL47,IF(OR(O47="x",O47="X"),"",IF(AS47&gt;AV47,"SIM","")),""))</f>
        <v/>
      </c>
      <c r="E47" s="222" t="str">
        <f aca="false">IF(D47="SIM",IF(AV47&gt;=AS47,"",AS47-AV47),"")</f>
        <v/>
      </c>
      <c r="F47" s="223" t="str">
        <f aca="false">IF(X47=0,"",X47)</f>
        <v/>
      </c>
      <c r="G47" s="224" t="str">
        <f aca="false">IF(W47="","",INT(W47))</f>
        <v/>
      </c>
      <c r="H47" s="222" t="s">
        <v>57</v>
      </c>
      <c r="I47" s="225" t="str">
        <f aca="false">IF(W47="","",ROUNDUP((W47-G47)*60,0))</f>
        <v/>
      </c>
      <c r="J47" s="240"/>
      <c r="K47" s="241" t="s">
        <v>57</v>
      </c>
      <c r="L47" s="242"/>
      <c r="M47" s="243"/>
      <c r="N47" s="230" t="str">
        <f aca="false">IF('Fase 1'!$B$5="","",IF($K$5="","",IF(BA47="","",IF(100-(AX47-AY47)/AW47*100&lt;10,"&lt; 10",100-(AX47-AY47)/AW47*100))))</f>
        <v/>
      </c>
      <c r="O47" s="247"/>
      <c r="P47" s="232" t="str">
        <f aca="false">IF(AND(X47=0,J47="",L47=""),"",X47*10+$BB$2*(J47+L47/60)*10)</f>
        <v/>
      </c>
      <c r="Q47" s="233" t="str">
        <f aca="false">IF(Y47="","",IF(Sistema!$Q$6=1,(0.07875*Y47^0.2891)*100,IF(Sistema!$Q$6=2,(0.0757*Y47^0.431105)*100,IF(Sistema!$Q$6=3,(0.07104*Y47^0.59521)*100,""))))</f>
        <v/>
      </c>
      <c r="R47" s="233" t="str">
        <f aca="false">IF(Y47="","",IF(Sistema!$Q$6=1,(0.45102*Y47^0.38281)*100,IF(Sistema!$Q$6=2,(0.30493*Y47^0.29977)*100,IF(Sistema!$Q$6=3,(0.1784*Y47^0.21416)*100,""))))</f>
        <v/>
      </c>
      <c r="S47" s="234" t="str">
        <f aca="false">IF(B47="","",IF(AU47=1,IF(AND(J47="",L47=""),"",IF(BC47&lt;=AS47,IF(O47="x","MENSAGEM 5","MENSAGEM 2"),"MENSAGEM 3")),IF(O47="x","MENSAGEM 4",IF(BC47&gt;(1-(V47/100))*AW47,"MENSAGEM 3",""))))</f>
        <v/>
      </c>
      <c r="T47" s="235" t="str">
        <f aca="false">IF(Q47="","",IF('Fase 1'!$K$5=1,IF(Q47&gt;40,"Pode haver risco de percolação",""),IF('Fase 1'!$K$5=2,IF(Q47&gt;50,"Pode haver risco de percolação",""),IF('Fase 1'!$K$5=3,(IF(Q47&gt;60,"Pode haver risco de percolação",""))))))</f>
        <v/>
      </c>
      <c r="V47" s="236" t="str">
        <f aca="false">IF(N47="&lt; 10",10,N47)</f>
        <v/>
      </c>
      <c r="W47" s="237" t="str">
        <f aca="false">IF(D47="","",IF(Sistema!$B$6=1,F47/(Sistema!$K$6/(Sistema!$E$6*Sistema!$H$6)),IF(Sistema!$B$6=2,F47/(Sistema!$K$6/(Sistema!$E$6*Sistema!$H$6)*1000),"")))</f>
        <v/>
      </c>
      <c r="X47" s="9" t="n">
        <f aca="false">IF(D47="SIM",IF(AV47&gt;=AS47,"",(AS47-AV47)/(Sistema!$N$6/100)),0)</f>
        <v>0</v>
      </c>
      <c r="Y47" s="9" t="str">
        <f aca="false">IF(Sistema!$B$6=1,IF(P47="","",Sistema!$E$6*Sistema!$H$6*P47/10),"")</f>
        <v/>
      </c>
      <c r="Z47" s="245" t="str">
        <f aca="false">IF($AR47=1,IF($B47&lt;=Z46,Z46,Resumo!$J$11+Z46),"")</f>
        <v/>
      </c>
      <c r="AA47" s="245" t="str">
        <f aca="false">IF($AR47=2,IF($B47&lt;=AA46,AA46,Resumo!$J$12+AA46),IF($AR48-$AR47=0,"",Z47))</f>
        <v/>
      </c>
      <c r="AB47" s="245" t="str">
        <f aca="false">IF($AR47=3,IF($B47&lt;=AB46,AB46,Resumo!$J$13+AB46),IF($AR48-$AR47=0,"",AA47))</f>
        <v/>
      </c>
      <c r="AC47" s="245" t="str">
        <f aca="false">IF($AR47=4,IF($B47&lt;=AC46,AC46,Resumo!$J$14+AC46),IF($AR48-$AR47=0,"",AB47))</f>
        <v/>
      </c>
      <c r="AD47" s="245" t="str">
        <f aca="false">IF($AR47=5,IF($B47&lt;=AD46,AD46,Resumo!$J$15+AD46),IF($AR48-$AR47=0,"",AC47))</f>
        <v/>
      </c>
      <c r="AE47" s="245" t="str">
        <f aca="false">IF($AR47=6,IF($B47&lt;=AE46,AE46,Resumo!$J$16+AE46),IF($AR48-$AR47=0,"",AD47))</f>
        <v/>
      </c>
      <c r="AF47" s="245" t="str">
        <f aca="false">IF($AR47=7,IF($B47&lt;=AF46,AF46,Resumo!$J$17+AF46),IF($AR48-$AR47=0,"",AE47))</f>
        <v/>
      </c>
      <c r="AG47" s="245" t="str">
        <f aca="false">IF($AR47=8,IF($B47&lt;=AG46,AG46,Resumo!$J$18+AG46),IF($AR48-$AR47=0,"",AF47))</f>
        <v/>
      </c>
      <c r="AH47" s="245" t="str">
        <f aca="false">IF($AR47=9,IF($B47&lt;=AH46,AH46,Resumo!$J$19+AH46),IF($AR48-$AR47=0,"",AG47))</f>
        <v/>
      </c>
      <c r="AI47" s="245" t="str">
        <f aca="false">IF($AR47=10,IF($B47&lt;=AI46,AI46,Resumo!$J$20+AI46),IF($AR48-$AR47=0,"",AH47))</f>
        <v/>
      </c>
      <c r="AK47" s="200" t="n">
        <f aca="false">SUM(Z47:AI47)</f>
        <v>0</v>
      </c>
      <c r="AL47" s="200" t="n">
        <f aca="false">IF(AK47&gt;AK48,AI47,AK47)</f>
        <v>0</v>
      </c>
      <c r="AM47" s="200" t="n">
        <f aca="false">IF(B47&lt;=Resumo!$G$11,1,IF(B47&lt;=Resumo!$G$12,2,""))</f>
        <v>1</v>
      </c>
      <c r="AN47" s="200" t="n">
        <f aca="false">IF(B47&lt;=Resumo!$G$13,IF(B47&gt;=Resumo!$E$13,3,""),IF(B47&lt;=Resumo!$G$14,IF(B47&gt;=Resumo!$E$14,4,""),""))</f>
        <v>3</v>
      </c>
      <c r="AO47" s="200" t="n">
        <f aca="false">IF(B47&lt;=Resumo!$G$15,IF(B47&gt;=Resumo!$E$15,5,""),IF(B47&lt;=Resumo!$G$16,IF(B47&gt;=Resumo!$E$16,6,""),""))</f>
        <v>5</v>
      </c>
      <c r="AP47" s="200" t="n">
        <f aca="false">IF(B47&lt;=Resumo!$G$17,IF(B47&gt;=Resumo!$E$17,7,""),IF(B47&lt;=Resumo!$G$18,IF(B47&gt;=Resumo!$E$18,8,""),""))</f>
        <v>7</v>
      </c>
      <c r="AQ47" s="200" t="n">
        <f aca="false">IF(B47&lt;=Resumo!$G$19,IF(B47&gt;=Resumo!$E$19,9,""),IF(B47&lt;=Resumo!$G$20,IF(B47&gt;=Resumo!$E$20,10,""),""))</f>
        <v>9</v>
      </c>
      <c r="AR47" s="3" t="n">
        <f aca="false">SUM(AM47:AQ47)</f>
        <v>25</v>
      </c>
      <c r="AS47" s="246" t="e">
        <f aca="false"/>
        <v>#N/A</v>
      </c>
      <c r="AT47" s="193" t="n">
        <f aca="false">IF(E47="",0,E47)</f>
        <v>0</v>
      </c>
      <c r="AU47" s="3" t="str">
        <f aca="false">IF(B47=AL47,1,"")</f>
        <v/>
      </c>
      <c r="AV47" s="3" t="n">
        <f aca="false">IF(BC47="",0,IF(AU46=1,M47+BC47,AV46+BD47))</f>
        <v>0</v>
      </c>
      <c r="AW47" s="3" t="e">
        <f aca="false">IF(AR47=1,'Fase 1'!$AL$7*'Fase 1'!$AT$10,IF(AR47=2,'Fase 1'!$AL$7*'Fase 1'!$AT$11,IF(AR47=3,'Fase 1'!$AL$7*'Fase 1'!$AT$12,IF(AR47=4,'Fase 1'!$AL$7*'Fase 2'!$AR$10,IF(AR47=5,'Fase 1'!$AL$7*'Fase 2'!$AR$11,IF(AR47=6,'Fase 1'!$AL$7*'Fase 2'!$AR$12,IF(AR47&gt;=7,'Fase 1'!$AL$7*'Fase 1'!$AM$7,"")))))))</f>
        <v>#VALUE!</v>
      </c>
      <c r="AX47" s="3" t="e">
        <f aca="false">NA()</f>
        <v>#N/A</v>
      </c>
      <c r="AY47" s="3" t="str">
        <f aca="false">IF(BA47="","",AZ46-BA47)</f>
        <v/>
      </c>
      <c r="AZ47" s="3" t="str">
        <f aca="false">IF(BF47="",IF(BD47=0,AY47,IF(BD47&gt;=AX47-AY47,AX47,AY47+BD47)),IF(BD47=0,AX47,IF(BD47&gt;=AX47-AY47,AX47,AX47)))</f>
        <v/>
      </c>
      <c r="BA47" s="3" t="str">
        <f aca="false">IF(AR47=0,"",IF(AR47=1,Resumo!$L$11*Resumo!$M$11,IF(AR47=2,Resumo!$L$12*Resumo!$M$12,IF(AR47=3,Resumo!$L$13*Resumo!$M$13,IF(AR47=4,Resumo!$L$14*Resumo!$M$14,IF(AR47=5,Resumo!$L$15*Resumo!$M$15,IF(AR47=6,Resumo!$L$16*Resumo!$M$16,IF(AR47=7,Resumo!$L$17*Resumo!$M$17,""))))))))</f>
        <v/>
      </c>
      <c r="BB47" s="3" t="n">
        <f aca="false">J47+(L47/60)</f>
        <v>0</v>
      </c>
      <c r="BC47" s="193" t="n">
        <f aca="false">IF(BB47=0,0,(BB47*$BB$2)*Sistema!$N$6/100)</f>
        <v>0</v>
      </c>
      <c r="BD47" s="193" t="n">
        <f aca="false">IF(BC47="",0,M47+BC47)</f>
        <v>0</v>
      </c>
      <c r="BF47" s="239" t="str">
        <f aca="false">IF(OR(O47="x",O47="X"),IF(AU47=1,IF(BD47&gt;=AS47,AU47,"")),AU47)</f>
        <v/>
      </c>
    </row>
    <row r="48" customFormat="false" ht="15" hidden="false" customHeight="false" outlineLevel="0" collapsed="false">
      <c r="B48" s="219" t="str">
        <f aca="false">IF(B47="","",IF(B47&lt;'Fase 1'!$B$5,B47+1,""))</f>
        <v/>
      </c>
      <c r="C48" s="220" t="str">
        <f aca="false">IF(C47="","",IF(B48="","",C47+1))</f>
        <v/>
      </c>
      <c r="D48" s="221" t="str">
        <f aca="false">IF($K$5="","",IF(B48=AL48,IF(OR(O48="x",O48="X"),"",IF(AS48&gt;AV48,"SIM","")),""))</f>
        <v/>
      </c>
      <c r="E48" s="222" t="str">
        <f aca="false">IF(D48="SIM",IF(AV48&gt;=AS48,"",AS48-AV48),"")</f>
        <v/>
      </c>
      <c r="F48" s="223" t="str">
        <f aca="false">IF(X48=0,"",X48)</f>
        <v/>
      </c>
      <c r="G48" s="224" t="str">
        <f aca="false">IF(W48="","",INT(W48))</f>
        <v/>
      </c>
      <c r="H48" s="222" t="s">
        <v>57</v>
      </c>
      <c r="I48" s="225" t="str">
        <f aca="false">IF(W48="","",ROUNDUP((W48-G48)*60,0))</f>
        <v/>
      </c>
      <c r="J48" s="240"/>
      <c r="K48" s="241" t="s">
        <v>57</v>
      </c>
      <c r="L48" s="242"/>
      <c r="M48" s="243"/>
      <c r="N48" s="230" t="str">
        <f aca="false">IF('Fase 1'!$B$5="","",IF($K$5="","",IF(BA48="","",IF(100-(AX48-AY48)/AW48*100&lt;10,"&lt; 10",100-(AX48-AY48)/AW48*100))))</f>
        <v/>
      </c>
      <c r="O48" s="247"/>
      <c r="P48" s="232" t="str">
        <f aca="false">IF(AND(X48=0,J48="",L48=""),"",X48*10+$BB$2*(J48+L48/60)*10)</f>
        <v/>
      </c>
      <c r="Q48" s="233" t="str">
        <f aca="false">IF(Y48="","",IF(Sistema!$Q$6=1,(0.07875*Y48^0.2891)*100,IF(Sistema!$Q$6=2,(0.0757*Y48^0.431105)*100,IF(Sistema!$Q$6=3,(0.07104*Y48^0.59521)*100,""))))</f>
        <v/>
      </c>
      <c r="R48" s="233" t="str">
        <f aca="false">IF(Y48="","",IF(Sistema!$Q$6=1,(0.45102*Y48^0.38281)*100,IF(Sistema!$Q$6=2,(0.30493*Y48^0.29977)*100,IF(Sistema!$Q$6=3,(0.1784*Y48^0.21416)*100,""))))</f>
        <v/>
      </c>
      <c r="S48" s="234" t="str">
        <f aca="false">IF(B48="","",IF(AU48=1,IF(AND(J48="",L48=""),"",IF(BC48&lt;=AS48,IF(O48="x","MENSAGEM 5","MENSAGEM 2"),"MENSAGEM 3")),IF(O48="x","MENSAGEM 4",IF(BC48&gt;(1-(V48/100))*AW48,"MENSAGEM 3",""))))</f>
        <v/>
      </c>
      <c r="T48" s="235" t="str">
        <f aca="false">IF(Q48="","",IF('Fase 1'!$K$5=1,IF(Q48&gt;40,"Pode haver risco de percolação",""),IF('Fase 1'!$K$5=2,IF(Q48&gt;50,"Pode haver risco de percolação",""),IF('Fase 1'!$K$5=3,(IF(Q48&gt;60,"Pode haver risco de percolação",""))))))</f>
        <v/>
      </c>
      <c r="V48" s="236" t="str">
        <f aca="false">IF(N48="&lt; 10",10,N48)</f>
        <v/>
      </c>
      <c r="W48" s="237" t="str">
        <f aca="false">IF(D48="","",IF(Sistema!$B$6=1,F48/(Sistema!$K$6/(Sistema!$E$6*Sistema!$H$6)),IF(Sistema!$B$6=2,F48/(Sistema!$K$6/(Sistema!$E$6*Sistema!$H$6)*1000),"")))</f>
        <v/>
      </c>
      <c r="X48" s="9" t="n">
        <f aca="false">IF(D48="SIM",IF(AV48&gt;=AS48,"",(AS48-AV48)/(Sistema!$N$6/100)),0)</f>
        <v>0</v>
      </c>
      <c r="Y48" s="9" t="str">
        <f aca="false">IF(Sistema!$B$6=1,IF(P48="","",Sistema!$E$6*Sistema!$H$6*P48/10),"")</f>
        <v/>
      </c>
      <c r="Z48" s="245" t="str">
        <f aca="false">IF($AR48=1,IF($B48&lt;=Z47,Z47,Resumo!$J$11+Z47),"")</f>
        <v/>
      </c>
      <c r="AA48" s="245" t="str">
        <f aca="false">IF($AR48=2,IF($B48&lt;=AA47,AA47,Resumo!$J$12+AA47),IF($AR49-$AR48=0,"",Z48))</f>
        <v/>
      </c>
      <c r="AB48" s="245" t="str">
        <f aca="false">IF($AR48=3,IF($B48&lt;=AB47,AB47,Resumo!$J$13+AB47),IF($AR49-$AR48=0,"",AA48))</f>
        <v/>
      </c>
      <c r="AC48" s="245" t="str">
        <f aca="false">IF($AR48=4,IF($B48&lt;=AC47,AC47,Resumo!$J$14+AC47),IF($AR49-$AR48=0,"",AB48))</f>
        <v/>
      </c>
      <c r="AD48" s="245" t="str">
        <f aca="false">IF($AR48=5,IF($B48&lt;=AD47,AD47,Resumo!$J$15+AD47),IF($AR49-$AR48=0,"",AC48))</f>
        <v/>
      </c>
      <c r="AE48" s="245" t="str">
        <f aca="false">IF($AR48=6,IF($B48&lt;=AE47,AE47,Resumo!$J$16+AE47),IF($AR49-$AR48=0,"",AD48))</f>
        <v/>
      </c>
      <c r="AF48" s="245" t="str">
        <f aca="false">IF($AR48=7,IF($B48&lt;=AF47,AF47,Resumo!$J$17+AF47),IF($AR49-$AR48=0,"",AE48))</f>
        <v/>
      </c>
      <c r="AG48" s="245" t="str">
        <f aca="false">IF($AR48=8,IF($B48&lt;=AG47,AG47,Resumo!$J$18+AG47),IF($AR49-$AR48=0,"",AF48))</f>
        <v/>
      </c>
      <c r="AH48" s="245" t="str">
        <f aca="false">IF($AR48=9,IF($B48&lt;=AH47,AH47,Resumo!$J$19+AH47),IF($AR49-$AR48=0,"",AG48))</f>
        <v/>
      </c>
      <c r="AI48" s="245" t="str">
        <f aca="false">IF($AR48=10,IF($B48&lt;=AI47,AI47,Resumo!$J$20+AI47),IF($AR49-$AR48=0,"",AH48))</f>
        <v/>
      </c>
      <c r="AK48" s="200" t="n">
        <f aca="false">SUM(Z48:AI48)</f>
        <v>0</v>
      </c>
      <c r="AL48" s="200" t="n">
        <f aca="false">IF(AK48&gt;AK49,AI48,AK48)</f>
        <v>0</v>
      </c>
      <c r="AM48" s="200" t="n">
        <f aca="false">IF(B48&lt;=Resumo!$G$11,1,IF(B48&lt;=Resumo!$G$12,2,""))</f>
        <v>1</v>
      </c>
      <c r="AN48" s="200" t="n">
        <f aca="false">IF(B48&lt;=Resumo!$G$13,IF(B48&gt;=Resumo!$E$13,3,""),IF(B48&lt;=Resumo!$G$14,IF(B48&gt;=Resumo!$E$14,4,""),""))</f>
        <v>3</v>
      </c>
      <c r="AO48" s="200" t="n">
        <f aca="false">IF(B48&lt;=Resumo!$G$15,IF(B48&gt;=Resumo!$E$15,5,""),IF(B48&lt;=Resumo!$G$16,IF(B48&gt;=Resumo!$E$16,6,""),""))</f>
        <v>5</v>
      </c>
      <c r="AP48" s="200" t="n">
        <f aca="false">IF(B48&lt;=Resumo!$G$17,IF(B48&gt;=Resumo!$E$17,7,""),IF(B48&lt;=Resumo!$G$18,IF(B48&gt;=Resumo!$E$18,8,""),""))</f>
        <v>7</v>
      </c>
      <c r="AQ48" s="200" t="n">
        <f aca="false">IF(B48&lt;=Resumo!$G$19,IF(B48&gt;=Resumo!$E$19,9,""),IF(B48&lt;=Resumo!$G$20,IF(B48&gt;=Resumo!$E$20,10,""),""))</f>
        <v>9</v>
      </c>
      <c r="AR48" s="3" t="n">
        <f aca="false">SUM(AM48:AQ48)</f>
        <v>25</v>
      </c>
      <c r="AS48" s="246" t="e">
        <f aca="false"/>
        <v>#N/A</v>
      </c>
      <c r="AT48" s="193" t="n">
        <f aca="false">IF(E48="",0,E48)</f>
        <v>0</v>
      </c>
      <c r="AU48" s="3" t="str">
        <f aca="false">IF(B48=AL48,1,"")</f>
        <v/>
      </c>
      <c r="AV48" s="3" t="n">
        <f aca="false">IF(BC48="",0,IF(AU47=1,M48+BC48,AV47+BD48))</f>
        <v>0</v>
      </c>
      <c r="AW48" s="3" t="e">
        <f aca="false">IF(AR48=1,'Fase 1'!$AL$7*'Fase 1'!$AT$10,IF(AR48=2,'Fase 1'!$AL$7*'Fase 1'!$AT$11,IF(AR48=3,'Fase 1'!$AL$7*'Fase 1'!$AT$12,IF(AR48=4,'Fase 1'!$AL$7*'Fase 2'!$AR$10,IF(AR48=5,'Fase 1'!$AL$7*'Fase 2'!$AR$11,IF(AR48=6,'Fase 1'!$AL$7*'Fase 2'!$AR$12,IF(AR48&gt;=7,'Fase 1'!$AL$7*'Fase 1'!$AM$7,"")))))))</f>
        <v>#VALUE!</v>
      </c>
      <c r="AX48" s="3" t="e">
        <f aca="false">NA()</f>
        <v>#N/A</v>
      </c>
      <c r="AY48" s="3" t="str">
        <f aca="false">IF(BA48="","",AZ47-BA48)</f>
        <v/>
      </c>
      <c r="AZ48" s="3" t="str">
        <f aca="false">IF(BF48="",IF(BD48=0,AY48,IF(BD48&gt;=AX48-AY48,AX48,AY48+BD48)),IF(BD48=0,AX48,IF(BD48&gt;=AX48-AY48,AX48,AX48)))</f>
        <v/>
      </c>
      <c r="BA48" s="3" t="str">
        <f aca="false">IF(AR48=0,"",IF(AR48=1,Resumo!$L$11*Resumo!$M$11,IF(AR48=2,Resumo!$L$12*Resumo!$M$12,IF(AR48=3,Resumo!$L$13*Resumo!$M$13,IF(AR48=4,Resumo!$L$14*Resumo!$M$14,IF(AR48=5,Resumo!$L$15*Resumo!$M$15,IF(AR48=6,Resumo!$L$16*Resumo!$M$16,IF(AR48=7,Resumo!$L$17*Resumo!$M$17,""))))))))</f>
        <v/>
      </c>
      <c r="BB48" s="3" t="n">
        <f aca="false">J48+(L48/60)</f>
        <v>0</v>
      </c>
      <c r="BC48" s="193" t="n">
        <f aca="false">IF(BB48=0,0,(BB48*$BB$2)*Sistema!$N$6/100)</f>
        <v>0</v>
      </c>
      <c r="BD48" s="193" t="n">
        <f aca="false">IF(BC48="",0,M48+BC48)</f>
        <v>0</v>
      </c>
      <c r="BF48" s="239" t="str">
        <f aca="false">IF(OR(O48="x",O48="X"),IF(AU48=1,IF(BD48&gt;=AS48,AU48,"")),AU48)</f>
        <v/>
      </c>
    </row>
    <row r="49" customFormat="false" ht="15" hidden="false" customHeight="false" outlineLevel="0" collapsed="false">
      <c r="B49" s="219" t="str">
        <f aca="false">IF(B48="","",IF(B48&lt;'Fase 1'!$B$5,B48+1,""))</f>
        <v/>
      </c>
      <c r="C49" s="220" t="str">
        <f aca="false">IF(C48="","",IF(B49="","",C48+1))</f>
        <v/>
      </c>
      <c r="D49" s="221" t="str">
        <f aca="false">IF($K$5="","",IF(B49=AL49,IF(OR(O49="x",O49="X"),"",IF(AS49&gt;AV49,"SIM","")),""))</f>
        <v/>
      </c>
      <c r="E49" s="222" t="str">
        <f aca="false">IF(D49="SIM",IF(AV49&gt;=AS49,"",AS49-AV49),"")</f>
        <v/>
      </c>
      <c r="F49" s="223" t="str">
        <f aca="false">IF(X49=0,"",X49)</f>
        <v/>
      </c>
      <c r="G49" s="224" t="str">
        <f aca="false">IF(W49="","",INT(W49))</f>
        <v/>
      </c>
      <c r="H49" s="222" t="s">
        <v>57</v>
      </c>
      <c r="I49" s="225" t="str">
        <f aca="false">IF(W49="","",ROUNDUP((W49-G49)*60,0))</f>
        <v/>
      </c>
      <c r="J49" s="240"/>
      <c r="K49" s="241" t="s">
        <v>57</v>
      </c>
      <c r="L49" s="242"/>
      <c r="M49" s="243"/>
      <c r="N49" s="230" t="str">
        <f aca="false">IF('Fase 1'!$B$5="","",IF($K$5="","",IF(BA49="","",IF(100-(AX49-AY49)/AW49*100&lt;10,"&lt; 10",100-(AX49-AY49)/AW49*100))))</f>
        <v/>
      </c>
      <c r="O49" s="247"/>
      <c r="P49" s="232" t="str">
        <f aca="false">IF(AND(X49=0,J49="",L49=""),"",X49*10+$BB$2*(J49+L49/60)*10)</f>
        <v/>
      </c>
      <c r="Q49" s="233" t="str">
        <f aca="false">IF(Y49="","",IF(Sistema!$Q$6=1,(0.07875*Y49^0.2891)*100,IF(Sistema!$Q$6=2,(0.0757*Y49^0.431105)*100,IF(Sistema!$Q$6=3,(0.07104*Y49^0.59521)*100,""))))</f>
        <v/>
      </c>
      <c r="R49" s="233" t="str">
        <f aca="false">IF(Y49="","",IF(Sistema!$Q$6=1,(0.45102*Y49^0.38281)*100,IF(Sistema!$Q$6=2,(0.30493*Y49^0.29977)*100,IF(Sistema!$Q$6=3,(0.1784*Y49^0.21416)*100,""))))</f>
        <v/>
      </c>
      <c r="S49" s="234" t="str">
        <f aca="false">IF(B49="","",IF(AU49=1,IF(AND(J49="",L49=""),"",IF(BC49&lt;=AS49,IF(O49="x","MENSAGEM 5","MENSAGEM 2"),"MENSAGEM 3")),IF(O49="x","MENSAGEM 4",IF(BC49&gt;(1-(V49/100))*AW49,"MENSAGEM 3",""))))</f>
        <v/>
      </c>
      <c r="T49" s="235" t="str">
        <f aca="false">IF(Q49="","",IF('Fase 1'!$K$5=1,IF(Q49&gt;40,"Pode haver risco de percolação",""),IF('Fase 1'!$K$5=2,IF(Q49&gt;50,"Pode haver risco de percolação",""),IF('Fase 1'!$K$5=3,(IF(Q49&gt;60,"Pode haver risco de percolação",""))))))</f>
        <v/>
      </c>
      <c r="V49" s="236" t="str">
        <f aca="false">IF(N49="&lt; 10",10,N49)</f>
        <v/>
      </c>
      <c r="W49" s="237" t="str">
        <f aca="false">IF(D49="","",IF(Sistema!$B$6=1,F49/(Sistema!$K$6/(Sistema!$E$6*Sistema!$H$6)),IF(Sistema!$B$6=2,F49/(Sistema!$K$6/(Sistema!$E$6*Sistema!$H$6)*1000),"")))</f>
        <v/>
      </c>
      <c r="X49" s="9" t="n">
        <f aca="false">IF(D49="SIM",IF(AV49&gt;=AS49,"",(AS49-AV49)/(Sistema!$N$6/100)),0)</f>
        <v>0</v>
      </c>
      <c r="Y49" s="9" t="str">
        <f aca="false">IF(Sistema!$B$6=1,IF(P49="","",Sistema!$E$6*Sistema!$H$6*P49/10),"")</f>
        <v/>
      </c>
      <c r="Z49" s="245" t="str">
        <f aca="false">IF($AR49=1,IF($B49&lt;=Z48,Z48,Resumo!$J$11+Z48),"")</f>
        <v/>
      </c>
      <c r="AA49" s="245" t="str">
        <f aca="false">IF($AR49=2,IF($B49&lt;=AA48,AA48,Resumo!$J$12+AA48),IF($AR50-$AR49=0,"",Z49))</f>
        <v/>
      </c>
      <c r="AB49" s="245" t="str">
        <f aca="false">IF($AR49=3,IF($B49&lt;=AB48,AB48,Resumo!$J$13+AB48),IF($AR50-$AR49=0,"",AA49))</f>
        <v/>
      </c>
      <c r="AC49" s="245" t="str">
        <f aca="false">IF($AR49=4,IF($B49&lt;=AC48,AC48,Resumo!$J$14+AC48),IF($AR50-$AR49=0,"",AB49))</f>
        <v/>
      </c>
      <c r="AD49" s="245" t="str">
        <f aca="false">IF($AR49=5,IF($B49&lt;=AD48,AD48,Resumo!$J$15+AD48),IF($AR50-$AR49=0,"",AC49))</f>
        <v/>
      </c>
      <c r="AE49" s="245" t="str">
        <f aca="false">IF($AR49=6,IF($B49&lt;=AE48,AE48,Resumo!$J$16+AE48),IF($AR50-$AR49=0,"",AD49))</f>
        <v/>
      </c>
      <c r="AF49" s="245" t="str">
        <f aca="false">IF($AR49=7,IF($B49&lt;=AF48,AF48,Resumo!$J$17+AF48),IF($AR50-$AR49=0,"",AE49))</f>
        <v/>
      </c>
      <c r="AG49" s="245" t="str">
        <f aca="false">IF($AR49=8,IF($B49&lt;=AG48,AG48,Resumo!$J$18+AG48),IF($AR50-$AR49=0,"",AF49))</f>
        <v/>
      </c>
      <c r="AH49" s="245" t="str">
        <f aca="false">IF($AR49=9,IF($B49&lt;=AH48,AH48,Resumo!$J$19+AH48),IF($AR50-$AR49=0,"",AG49))</f>
        <v/>
      </c>
      <c r="AI49" s="245" t="str">
        <f aca="false">IF($AR49=10,IF($B49&lt;=AI48,AI48,Resumo!$J$20+AI48),IF($AR50-$AR49=0,"",AH49))</f>
        <v/>
      </c>
      <c r="AK49" s="200" t="n">
        <f aca="false">SUM(Z49:AI49)</f>
        <v>0</v>
      </c>
      <c r="AL49" s="200" t="n">
        <f aca="false">IF(AK49&gt;AK50,AI49,AK49)</f>
        <v>0</v>
      </c>
      <c r="AM49" s="200" t="n">
        <f aca="false">IF(B49&lt;=Resumo!$G$11,1,IF(B49&lt;=Resumo!$G$12,2,""))</f>
        <v>1</v>
      </c>
      <c r="AN49" s="200" t="n">
        <f aca="false">IF(B49&lt;=Resumo!$G$13,IF(B49&gt;=Resumo!$E$13,3,""),IF(B49&lt;=Resumo!$G$14,IF(B49&gt;=Resumo!$E$14,4,""),""))</f>
        <v>3</v>
      </c>
      <c r="AO49" s="200" t="n">
        <f aca="false">IF(B49&lt;=Resumo!$G$15,IF(B49&gt;=Resumo!$E$15,5,""),IF(B49&lt;=Resumo!$G$16,IF(B49&gt;=Resumo!$E$16,6,""),""))</f>
        <v>5</v>
      </c>
      <c r="AP49" s="200" t="n">
        <f aca="false">IF(B49&lt;=Resumo!$G$17,IF(B49&gt;=Resumo!$E$17,7,""),IF(B49&lt;=Resumo!$G$18,IF(B49&gt;=Resumo!$E$18,8,""),""))</f>
        <v>7</v>
      </c>
      <c r="AQ49" s="200" t="n">
        <f aca="false">IF(B49&lt;=Resumo!$G$19,IF(B49&gt;=Resumo!$E$19,9,""),IF(B49&lt;=Resumo!$G$20,IF(B49&gt;=Resumo!$E$20,10,""),""))</f>
        <v>9</v>
      </c>
      <c r="AR49" s="3" t="n">
        <f aca="false">SUM(AM49:AQ49)</f>
        <v>25</v>
      </c>
      <c r="AS49" s="246" t="e">
        <f aca="false"/>
        <v>#N/A</v>
      </c>
      <c r="AT49" s="193" t="n">
        <f aca="false">IF(E49="",0,E49)</f>
        <v>0</v>
      </c>
      <c r="AU49" s="3" t="str">
        <f aca="false">IF(B49=AL49,1,"")</f>
        <v/>
      </c>
      <c r="AV49" s="3" t="n">
        <f aca="false">IF(BC49="",0,IF(AU48=1,M49+BC49,AV48+BD49))</f>
        <v>0</v>
      </c>
      <c r="AW49" s="3" t="e">
        <f aca="false">IF(AR49=1,'Fase 1'!$AL$7*'Fase 1'!$AT$10,IF(AR49=2,'Fase 1'!$AL$7*'Fase 1'!$AT$11,IF(AR49=3,'Fase 1'!$AL$7*'Fase 1'!$AT$12,IF(AR49=4,'Fase 1'!$AL$7*'Fase 2'!$AR$10,IF(AR49=5,'Fase 1'!$AL$7*'Fase 2'!$AR$11,IF(AR49=6,'Fase 1'!$AL$7*'Fase 2'!$AR$12,IF(AR49&gt;=7,'Fase 1'!$AL$7*'Fase 1'!$AM$7,"")))))))</f>
        <v>#VALUE!</v>
      </c>
      <c r="AX49" s="3" t="e">
        <f aca="false">NA()</f>
        <v>#N/A</v>
      </c>
      <c r="AY49" s="3" t="str">
        <f aca="false">IF(BA49="","",AZ48-BA49)</f>
        <v/>
      </c>
      <c r="AZ49" s="3" t="str">
        <f aca="false">IF(BF49="",IF(BD49=0,AY49,IF(BD49&gt;=AX49-AY49,AX49,AY49+BD49)),IF(BD49=0,AX49,IF(BD49&gt;=AX49-AY49,AX49,AX49)))</f>
        <v/>
      </c>
      <c r="BA49" s="3" t="str">
        <f aca="false">IF(AR49=0,"",IF(AR49=1,Resumo!$L$11*Resumo!$M$11,IF(AR49=2,Resumo!$L$12*Resumo!$M$12,IF(AR49=3,Resumo!$L$13*Resumo!$M$13,IF(AR49=4,Resumo!$L$14*Resumo!$M$14,IF(AR49=5,Resumo!$L$15*Resumo!$M$15,IF(AR49=6,Resumo!$L$16*Resumo!$M$16,IF(AR49=7,Resumo!$L$17*Resumo!$M$17,""))))))))</f>
        <v/>
      </c>
      <c r="BB49" s="3" t="n">
        <f aca="false">J49+(L49/60)</f>
        <v>0</v>
      </c>
      <c r="BC49" s="193" t="n">
        <f aca="false">IF(BB49=0,0,(BB49*$BB$2)*Sistema!$N$6/100)</f>
        <v>0</v>
      </c>
      <c r="BD49" s="193" t="n">
        <f aca="false">IF(BC49="",0,M49+BC49)</f>
        <v>0</v>
      </c>
      <c r="BF49" s="239" t="str">
        <f aca="false">IF(OR(O49="x",O49="X"),IF(AU49=1,IF(BD49&gt;=AS49,AU49,"")),AU49)</f>
        <v/>
      </c>
    </row>
    <row r="50" customFormat="false" ht="15" hidden="false" customHeight="false" outlineLevel="0" collapsed="false">
      <c r="B50" s="219" t="str">
        <f aca="false">IF(B49="","",IF(B49&lt;'Fase 1'!$B$5,B49+1,""))</f>
        <v/>
      </c>
      <c r="C50" s="220" t="str">
        <f aca="false">IF(C49="","",IF(B50="","",C49+1))</f>
        <v/>
      </c>
      <c r="D50" s="221" t="str">
        <f aca="false">IF($K$5="","",IF(B50=AL50,IF(OR(O50="x",O50="X"),"",IF(AS50&gt;AV50,"SIM","")),""))</f>
        <v/>
      </c>
      <c r="E50" s="222" t="str">
        <f aca="false">IF(D50="SIM",IF(AV50&gt;=AS50,"",AS50-AV50),"")</f>
        <v/>
      </c>
      <c r="F50" s="223" t="str">
        <f aca="false">IF(X50=0,"",X50)</f>
        <v/>
      </c>
      <c r="G50" s="224" t="str">
        <f aca="false">IF(W50="","",INT(W50))</f>
        <v/>
      </c>
      <c r="H50" s="222" t="s">
        <v>57</v>
      </c>
      <c r="I50" s="225" t="str">
        <f aca="false">IF(W50="","",ROUNDUP((W50-G50)*60,0))</f>
        <v/>
      </c>
      <c r="J50" s="240"/>
      <c r="K50" s="241" t="s">
        <v>57</v>
      </c>
      <c r="L50" s="242"/>
      <c r="M50" s="243"/>
      <c r="N50" s="230" t="str">
        <f aca="false">IF('Fase 1'!$B$5="","",IF($K$5="","",IF(BA50="","",IF(100-(AX50-AY50)/AW50*100&lt;10,"&lt; 10",100-(AX50-AY50)/AW50*100))))</f>
        <v/>
      </c>
      <c r="O50" s="247"/>
      <c r="P50" s="232" t="str">
        <f aca="false">IF(AND(X50=0,J50="",L50=""),"",X50*10+$BB$2*(J50+L50/60)*10)</f>
        <v/>
      </c>
      <c r="Q50" s="233" t="str">
        <f aca="false">IF(Y50="","",IF(Sistema!$Q$6=1,(0.07875*Y50^0.2891)*100,IF(Sistema!$Q$6=2,(0.0757*Y50^0.431105)*100,IF(Sistema!$Q$6=3,(0.07104*Y50^0.59521)*100,""))))</f>
        <v/>
      </c>
      <c r="R50" s="233" t="str">
        <f aca="false">IF(Y50="","",IF(Sistema!$Q$6=1,(0.45102*Y50^0.38281)*100,IF(Sistema!$Q$6=2,(0.30493*Y50^0.29977)*100,IF(Sistema!$Q$6=3,(0.1784*Y50^0.21416)*100,""))))</f>
        <v/>
      </c>
      <c r="S50" s="234" t="str">
        <f aca="false">IF(B50="","",IF(AU50=1,IF(AND(J50="",L50=""),"",IF(BC50&lt;=AS50,IF(O50="x","MENSAGEM 5","MENSAGEM 2"),"MENSAGEM 3")),IF(O50="x","MENSAGEM 4",IF(BC50&gt;(1-(V50/100))*AW50,"MENSAGEM 3",""))))</f>
        <v/>
      </c>
      <c r="T50" s="235" t="str">
        <f aca="false">IF(Q50="","",IF('Fase 1'!$K$5=1,IF(Q50&gt;40,"Pode haver risco de percolação",""),IF('Fase 1'!$K$5=2,IF(Q50&gt;50,"Pode haver risco de percolação",""),IF('Fase 1'!$K$5=3,(IF(Q50&gt;60,"Pode haver risco de percolação",""))))))</f>
        <v/>
      </c>
      <c r="V50" s="236" t="str">
        <f aca="false">IF(N50="&lt; 10",10,N50)</f>
        <v/>
      </c>
      <c r="W50" s="237" t="str">
        <f aca="false">IF(D50="","",IF(Sistema!$B$6=1,F50/(Sistema!$K$6/(Sistema!$E$6*Sistema!$H$6)),IF(Sistema!$B$6=2,F50/(Sistema!$K$6/(Sistema!$E$6*Sistema!$H$6)*1000),"")))</f>
        <v/>
      </c>
      <c r="X50" s="9" t="n">
        <f aca="false">IF(D50="SIM",IF(AV50&gt;=AS50,"",(AS50-AV50)/(Sistema!$N$6/100)),0)</f>
        <v>0</v>
      </c>
      <c r="Y50" s="9" t="str">
        <f aca="false">IF(Sistema!$B$6=1,IF(P50="","",Sistema!$E$6*Sistema!$H$6*P50/10),"")</f>
        <v/>
      </c>
      <c r="Z50" s="245" t="str">
        <f aca="false">IF($AR50=1,IF($B50&lt;=Z49,Z49,Resumo!$J$11+Z49),"")</f>
        <v/>
      </c>
      <c r="AA50" s="245" t="str">
        <f aca="false">IF($AR50=2,IF($B50&lt;=AA49,AA49,Resumo!$J$12+AA49),IF($AR51-$AR50=0,"",Z50))</f>
        <v/>
      </c>
      <c r="AB50" s="245" t="str">
        <f aca="false">IF($AR50=3,IF($B50&lt;=AB49,AB49,Resumo!$J$13+AB49),IF($AR51-$AR50=0,"",AA50))</f>
        <v/>
      </c>
      <c r="AC50" s="245" t="str">
        <f aca="false">IF($AR50=4,IF($B50&lt;=AC49,AC49,Resumo!$J$14+AC49),IF($AR51-$AR50=0,"",AB50))</f>
        <v/>
      </c>
      <c r="AD50" s="245" t="str">
        <f aca="false">IF($AR50=5,IF($B50&lt;=AD49,AD49,Resumo!$J$15+AD49),IF($AR51-$AR50=0,"",AC50))</f>
        <v/>
      </c>
      <c r="AE50" s="245" t="str">
        <f aca="false">IF($AR50=6,IF($B50&lt;=AE49,AE49,Resumo!$J$16+AE49),IF($AR51-$AR50=0,"",AD50))</f>
        <v/>
      </c>
      <c r="AF50" s="245" t="str">
        <f aca="false">IF($AR50=7,IF($B50&lt;=AF49,AF49,Resumo!$J$17+AF49),IF($AR51-$AR50=0,"",AE50))</f>
        <v/>
      </c>
      <c r="AG50" s="245" t="str">
        <f aca="false">IF($AR50=8,IF($B50&lt;=AG49,AG49,Resumo!$J$18+AG49),IF($AR51-$AR50=0,"",AF50))</f>
        <v/>
      </c>
      <c r="AH50" s="245" t="str">
        <f aca="false">IF($AR50=9,IF($B50&lt;=AH49,AH49,Resumo!$J$19+AH49),IF($AR51-$AR50=0,"",AG50))</f>
        <v/>
      </c>
      <c r="AI50" s="245" t="str">
        <f aca="false">IF($AR50=10,IF($B50&lt;=AI49,AI49,Resumo!$J$20+AI49),IF($AR51-$AR50=0,"",AH50))</f>
        <v/>
      </c>
      <c r="AK50" s="200" t="n">
        <f aca="false">SUM(Z50:AI50)</f>
        <v>0</v>
      </c>
      <c r="AL50" s="200" t="n">
        <f aca="false">IF(AK50&gt;AK51,AI50,AK50)</f>
        <v>0</v>
      </c>
      <c r="AM50" s="200" t="n">
        <f aca="false">IF(B50&lt;=Resumo!$G$11,1,IF(B50&lt;=Resumo!$G$12,2,""))</f>
        <v>1</v>
      </c>
      <c r="AN50" s="200" t="n">
        <f aca="false">IF(B50&lt;=Resumo!$G$13,IF(B50&gt;=Resumo!$E$13,3,""),IF(B50&lt;=Resumo!$G$14,IF(B50&gt;=Resumo!$E$14,4,""),""))</f>
        <v>3</v>
      </c>
      <c r="AO50" s="200" t="n">
        <f aca="false">IF(B50&lt;=Resumo!$G$15,IF(B50&gt;=Resumo!$E$15,5,""),IF(B50&lt;=Resumo!$G$16,IF(B50&gt;=Resumo!$E$16,6,""),""))</f>
        <v>5</v>
      </c>
      <c r="AP50" s="200" t="n">
        <f aca="false">IF(B50&lt;=Resumo!$G$17,IF(B50&gt;=Resumo!$E$17,7,""),IF(B50&lt;=Resumo!$G$18,IF(B50&gt;=Resumo!$E$18,8,""),""))</f>
        <v>7</v>
      </c>
      <c r="AQ50" s="200" t="n">
        <f aca="false">IF(B50&lt;=Resumo!$G$19,IF(B50&gt;=Resumo!$E$19,9,""),IF(B50&lt;=Resumo!$G$20,IF(B50&gt;=Resumo!$E$20,10,""),""))</f>
        <v>9</v>
      </c>
      <c r="AR50" s="3" t="n">
        <f aca="false">SUM(AM50:AQ50)</f>
        <v>25</v>
      </c>
      <c r="AS50" s="246" t="e">
        <f aca="false"/>
        <v>#N/A</v>
      </c>
      <c r="AT50" s="193" t="n">
        <f aca="false">IF(E50="",0,E50)</f>
        <v>0</v>
      </c>
      <c r="AU50" s="3" t="str">
        <f aca="false">IF(B50=AL50,1,"")</f>
        <v/>
      </c>
      <c r="AV50" s="3" t="n">
        <f aca="false">IF(BC50="",0,IF(AU49=1,M50+BC50,AV49+BD50))</f>
        <v>0</v>
      </c>
      <c r="AW50" s="3" t="e">
        <f aca="false">IF(AR50=1,'Fase 1'!$AL$7*'Fase 1'!$AT$10,IF(AR50=2,'Fase 1'!$AL$7*'Fase 1'!$AT$11,IF(AR50=3,'Fase 1'!$AL$7*'Fase 1'!$AT$12,IF(AR50=4,'Fase 1'!$AL$7*'Fase 2'!$AR$10,IF(AR50=5,'Fase 1'!$AL$7*'Fase 2'!$AR$11,IF(AR50=6,'Fase 1'!$AL$7*'Fase 2'!$AR$12,IF(AR50&gt;=7,'Fase 1'!$AL$7*'Fase 1'!$AM$7,"")))))))</f>
        <v>#VALUE!</v>
      </c>
      <c r="AX50" s="3" t="e">
        <f aca="false">NA()</f>
        <v>#N/A</v>
      </c>
      <c r="AY50" s="3" t="str">
        <f aca="false">IF(BA50="","",AZ49-BA50)</f>
        <v/>
      </c>
      <c r="AZ50" s="3" t="str">
        <f aca="false">IF(BF50="",IF(BD50=0,AY50,IF(BD50&gt;=AX50-AY50,AX50,AY50+BD50)),IF(BD50=0,AX50,IF(BD50&gt;=AX50-AY50,AX50,AX50)))</f>
        <v/>
      </c>
      <c r="BA50" s="3" t="str">
        <f aca="false">IF(AR50=0,"",IF(AR50=1,Resumo!$L$11*Resumo!$M$11,IF(AR50=2,Resumo!$L$12*Resumo!$M$12,IF(AR50=3,Resumo!$L$13*Resumo!$M$13,IF(AR50=4,Resumo!$L$14*Resumo!$M$14,IF(AR50=5,Resumo!$L$15*Resumo!$M$15,IF(AR50=6,Resumo!$L$16*Resumo!$M$16,IF(AR50=7,Resumo!$L$17*Resumo!$M$17,""))))))))</f>
        <v/>
      </c>
      <c r="BB50" s="3" t="n">
        <f aca="false">J50+(L50/60)</f>
        <v>0</v>
      </c>
      <c r="BC50" s="193" t="n">
        <f aca="false">IF(BB50=0,0,(BB50*$BB$2)*Sistema!$N$6/100)</f>
        <v>0</v>
      </c>
      <c r="BD50" s="193" t="n">
        <f aca="false">IF(BC50="",0,M50+BC50)</f>
        <v>0</v>
      </c>
      <c r="BF50" s="239" t="str">
        <f aca="false">IF(OR(O50="x",O50="X"),IF(AU50=1,IF(BD50&gt;=AS50,AU50,"")),AU50)</f>
        <v/>
      </c>
    </row>
    <row r="51" customFormat="false" ht="15" hidden="false" customHeight="false" outlineLevel="0" collapsed="false">
      <c r="B51" s="219" t="str">
        <f aca="false">IF(B50="","",IF(B50&lt;'Fase 1'!$B$5,B50+1,""))</f>
        <v/>
      </c>
      <c r="C51" s="220" t="str">
        <f aca="false">IF(C50="","",IF(B51="","",C50+1))</f>
        <v/>
      </c>
      <c r="D51" s="221" t="str">
        <f aca="false">IF($K$5="","",IF(B51=AL51,IF(OR(O51="x",O51="X"),"",IF(AS51&gt;AV51,"SIM","")),""))</f>
        <v/>
      </c>
      <c r="E51" s="222" t="str">
        <f aca="false">IF(D51="SIM",IF(AV51&gt;=AS51,"",AS51-AV51),"")</f>
        <v/>
      </c>
      <c r="F51" s="223" t="str">
        <f aca="false">IF(X51=0,"",X51)</f>
        <v/>
      </c>
      <c r="G51" s="224" t="str">
        <f aca="false">IF(W51="","",INT(W51))</f>
        <v/>
      </c>
      <c r="H51" s="222" t="s">
        <v>57</v>
      </c>
      <c r="I51" s="225" t="str">
        <f aca="false">IF(W51="","",ROUNDUP((W51-G51)*60,0))</f>
        <v/>
      </c>
      <c r="J51" s="240"/>
      <c r="K51" s="241" t="s">
        <v>57</v>
      </c>
      <c r="L51" s="242"/>
      <c r="M51" s="243"/>
      <c r="N51" s="230" t="str">
        <f aca="false">IF('Fase 1'!$B$5="","",IF($K$5="","",IF(BA51="","",IF(100-(AX51-AY51)/AW51*100&lt;10,"&lt; 10",100-(AX51-AY51)/AW51*100))))</f>
        <v/>
      </c>
      <c r="O51" s="247"/>
      <c r="P51" s="232" t="str">
        <f aca="false">IF(AND(X51=0,J51="",L51=""),"",X51*10+$BB$2*(J51+L51/60)*10)</f>
        <v/>
      </c>
      <c r="Q51" s="233" t="str">
        <f aca="false">IF(Y51="","",IF(Sistema!$Q$6=1,(0.07875*Y51^0.2891)*100,IF(Sistema!$Q$6=2,(0.0757*Y51^0.431105)*100,IF(Sistema!$Q$6=3,(0.07104*Y51^0.59521)*100,""))))</f>
        <v/>
      </c>
      <c r="R51" s="233" t="str">
        <f aca="false">IF(Y51="","",IF(Sistema!$Q$6=1,(0.45102*Y51^0.38281)*100,IF(Sistema!$Q$6=2,(0.30493*Y51^0.29977)*100,IF(Sistema!$Q$6=3,(0.1784*Y51^0.21416)*100,""))))</f>
        <v/>
      </c>
      <c r="S51" s="234" t="str">
        <f aca="false">IF(B51="","",IF(AU51=1,IF(AND(J51="",L51=""),"",IF(BC51&lt;=AS51,IF(O51="x","MENSAGEM 5","MENSAGEM 2"),"MENSAGEM 3")),IF(O51="x","MENSAGEM 4",IF(BC51&gt;(1-(V51/100))*AW51,"MENSAGEM 3",""))))</f>
        <v/>
      </c>
      <c r="T51" s="235" t="str">
        <f aca="false">IF(Q51="","",IF('Fase 1'!$K$5=1,IF(Q51&gt;40,"Pode haver risco de percolação",""),IF('Fase 1'!$K$5=2,IF(Q51&gt;50,"Pode haver risco de percolação",""),IF('Fase 1'!$K$5=3,(IF(Q51&gt;60,"Pode haver risco de percolação",""))))))</f>
        <v/>
      </c>
      <c r="V51" s="236" t="str">
        <f aca="false">IF(N51="&lt; 10",10,N51)</f>
        <v/>
      </c>
      <c r="W51" s="237" t="str">
        <f aca="false">IF(D51="","",IF(Sistema!$B$6=1,F51/(Sistema!$K$6/(Sistema!$E$6*Sistema!$H$6)),IF(Sistema!$B$6=2,F51/(Sistema!$K$6/(Sistema!$E$6*Sistema!$H$6)*1000),"")))</f>
        <v/>
      </c>
      <c r="X51" s="9" t="n">
        <f aca="false">IF(D51="SIM",IF(AV51&gt;=AS51,"",(AS51-AV51)/(Sistema!$N$6/100)),0)</f>
        <v>0</v>
      </c>
      <c r="Y51" s="9" t="str">
        <f aca="false">IF(Sistema!$B$6=1,IF(P51="","",Sistema!$E$6*Sistema!$H$6*P51/10),"")</f>
        <v/>
      </c>
      <c r="Z51" s="245" t="str">
        <f aca="false">IF($AR51=1,IF($B51&lt;=Z50,Z50,Resumo!$J$11+Z50),"")</f>
        <v/>
      </c>
      <c r="AA51" s="245" t="str">
        <f aca="false">IF($AR51=2,IF($B51&lt;=AA50,AA50,Resumo!$J$12+AA50),IF($AR52-$AR51=0,"",Z51))</f>
        <v/>
      </c>
      <c r="AB51" s="245" t="str">
        <f aca="false">IF($AR51=3,IF($B51&lt;=AB50,AB50,Resumo!$J$13+AB50),IF($AR52-$AR51=0,"",AA51))</f>
        <v/>
      </c>
      <c r="AC51" s="245" t="str">
        <f aca="false">IF($AR51=4,IF($B51&lt;=AC50,AC50,Resumo!$J$14+AC50),IF($AR52-$AR51=0,"",AB51))</f>
        <v/>
      </c>
      <c r="AD51" s="245" t="str">
        <f aca="false">IF($AR51=5,IF($B51&lt;=AD50,AD50,Resumo!$J$15+AD50),IF($AR52-$AR51=0,"",AC51))</f>
        <v/>
      </c>
      <c r="AE51" s="245" t="str">
        <f aca="false">IF($AR51=6,IF($B51&lt;=AE50,AE50,Resumo!$J$16+AE50),IF($AR52-$AR51=0,"",AD51))</f>
        <v/>
      </c>
      <c r="AF51" s="245" t="str">
        <f aca="false">IF($AR51=7,IF($B51&lt;=AF50,AF50,Resumo!$J$17+AF50),IF($AR52-$AR51=0,"",AE51))</f>
        <v/>
      </c>
      <c r="AG51" s="245" t="str">
        <f aca="false">IF($AR51=8,IF($B51&lt;=AG50,AG50,Resumo!$J$18+AG50),IF($AR52-$AR51=0,"",AF51))</f>
        <v/>
      </c>
      <c r="AH51" s="245" t="str">
        <f aca="false">IF($AR51=9,IF($B51&lt;=AH50,AH50,Resumo!$J$19+AH50),IF($AR52-$AR51=0,"",AG51))</f>
        <v/>
      </c>
      <c r="AI51" s="245" t="str">
        <f aca="false">IF($AR51=10,IF($B51&lt;=AI50,AI50,Resumo!$J$20+AI50),IF($AR52-$AR51=0,"",AH51))</f>
        <v/>
      </c>
      <c r="AK51" s="200" t="n">
        <f aca="false">SUM(Z51:AI51)</f>
        <v>0</v>
      </c>
      <c r="AL51" s="200" t="n">
        <f aca="false">IF(AK51&gt;AK52,AI51,AK51)</f>
        <v>0</v>
      </c>
      <c r="AM51" s="200" t="n">
        <f aca="false">IF(B51&lt;=Resumo!$G$11,1,IF(B51&lt;=Resumo!$G$12,2,""))</f>
        <v>1</v>
      </c>
      <c r="AN51" s="200" t="n">
        <f aca="false">IF(B51&lt;=Resumo!$G$13,IF(B51&gt;=Resumo!$E$13,3,""),IF(B51&lt;=Resumo!$G$14,IF(B51&gt;=Resumo!$E$14,4,""),""))</f>
        <v>3</v>
      </c>
      <c r="AO51" s="200" t="n">
        <f aca="false">IF(B51&lt;=Resumo!$G$15,IF(B51&gt;=Resumo!$E$15,5,""),IF(B51&lt;=Resumo!$G$16,IF(B51&gt;=Resumo!$E$16,6,""),""))</f>
        <v>5</v>
      </c>
      <c r="AP51" s="200" t="n">
        <f aca="false">IF(B51&lt;=Resumo!$G$17,IF(B51&gt;=Resumo!$E$17,7,""),IF(B51&lt;=Resumo!$G$18,IF(B51&gt;=Resumo!$E$18,8,""),""))</f>
        <v>7</v>
      </c>
      <c r="AQ51" s="200" t="n">
        <f aca="false">IF(B51&lt;=Resumo!$G$19,IF(B51&gt;=Resumo!$E$19,9,""),IF(B51&lt;=Resumo!$G$20,IF(B51&gt;=Resumo!$E$20,10,""),""))</f>
        <v>9</v>
      </c>
      <c r="AR51" s="3" t="n">
        <f aca="false">SUM(AM51:AQ51)</f>
        <v>25</v>
      </c>
      <c r="AS51" s="246" t="e">
        <f aca="false"/>
        <v>#N/A</v>
      </c>
      <c r="AT51" s="193" t="n">
        <f aca="false">IF(E51="",0,E51)</f>
        <v>0</v>
      </c>
      <c r="AU51" s="3" t="str">
        <f aca="false">IF(B51=AL51,1,"")</f>
        <v/>
      </c>
      <c r="AV51" s="3" t="n">
        <f aca="false">IF(BC51="",0,IF(AU50=1,M51+BC51,AV50+BD51))</f>
        <v>0</v>
      </c>
      <c r="AW51" s="3" t="e">
        <f aca="false">IF(AR51=1,'Fase 1'!$AL$7*'Fase 1'!$AT$10,IF(AR51=2,'Fase 1'!$AL$7*'Fase 1'!$AT$11,IF(AR51=3,'Fase 1'!$AL$7*'Fase 1'!$AT$12,IF(AR51=4,'Fase 1'!$AL$7*'Fase 2'!$AR$10,IF(AR51=5,'Fase 1'!$AL$7*'Fase 2'!$AR$11,IF(AR51=6,'Fase 1'!$AL$7*'Fase 2'!$AR$12,IF(AR51&gt;=7,'Fase 1'!$AL$7*'Fase 1'!$AM$7,"")))))))</f>
        <v>#VALUE!</v>
      </c>
      <c r="AX51" s="3" t="e">
        <f aca="false">NA()</f>
        <v>#N/A</v>
      </c>
      <c r="AY51" s="3" t="str">
        <f aca="false">IF(BA51="","",AZ50-BA51)</f>
        <v/>
      </c>
      <c r="AZ51" s="3" t="str">
        <f aca="false">IF(BF51="",IF(BD51=0,AY51,IF(BD51&gt;=AX51-AY51,AX51,AY51+BD51)),IF(BD51=0,AX51,IF(BD51&gt;=AX51-AY51,AX51,AX51)))</f>
        <v/>
      </c>
      <c r="BA51" s="3" t="str">
        <f aca="false">IF(AR51=0,"",IF(AR51=1,Resumo!$L$11*Resumo!$M$11,IF(AR51=2,Resumo!$L$12*Resumo!$M$12,IF(AR51=3,Resumo!$L$13*Resumo!$M$13,IF(AR51=4,Resumo!$L$14*Resumo!$M$14,IF(AR51=5,Resumo!$L$15*Resumo!$M$15,IF(AR51=6,Resumo!$L$16*Resumo!$M$16,IF(AR51=7,Resumo!$L$17*Resumo!$M$17,""))))))))</f>
        <v/>
      </c>
      <c r="BB51" s="3" t="n">
        <f aca="false">J51+(L51/60)</f>
        <v>0</v>
      </c>
      <c r="BC51" s="193" t="n">
        <f aca="false">IF(BB51=0,0,(BB51*$BB$2)*Sistema!$N$6/100)</f>
        <v>0</v>
      </c>
      <c r="BD51" s="193" t="n">
        <f aca="false">IF(BC51="",0,M51+BC51)</f>
        <v>0</v>
      </c>
      <c r="BF51" s="239" t="str">
        <f aca="false">IF(OR(O51="x",O51="X"),IF(AU51=1,IF(BD51&gt;=AS51,AU51,"")),AU51)</f>
        <v/>
      </c>
    </row>
    <row r="52" customFormat="false" ht="15" hidden="false" customHeight="false" outlineLevel="0" collapsed="false">
      <c r="B52" s="219" t="str">
        <f aca="false">IF(B51="","",IF(B51&lt;'Fase 1'!$B$5,B51+1,""))</f>
        <v/>
      </c>
      <c r="C52" s="220" t="str">
        <f aca="false">IF(C51="","",IF(B52="","",C51+1))</f>
        <v/>
      </c>
      <c r="D52" s="221" t="str">
        <f aca="false">IF($K$5="","",IF(B52=AL52,IF(OR(O52="x",O52="X"),"",IF(AS52&gt;AV52,"SIM","")),""))</f>
        <v/>
      </c>
      <c r="E52" s="222" t="str">
        <f aca="false">IF(D52="SIM",IF(AV52&gt;=AS52,"",AS52-AV52),"")</f>
        <v/>
      </c>
      <c r="F52" s="223" t="str">
        <f aca="false">IF(X52=0,"",X52)</f>
        <v/>
      </c>
      <c r="G52" s="224" t="str">
        <f aca="false">IF(W52="","",INT(W52))</f>
        <v/>
      </c>
      <c r="H52" s="222" t="s">
        <v>57</v>
      </c>
      <c r="I52" s="225" t="str">
        <f aca="false">IF(W52="","",ROUNDUP((W52-G52)*60,0))</f>
        <v/>
      </c>
      <c r="J52" s="240"/>
      <c r="K52" s="241" t="s">
        <v>57</v>
      </c>
      <c r="L52" s="242"/>
      <c r="M52" s="243"/>
      <c r="N52" s="230" t="str">
        <f aca="false">IF('Fase 1'!$B$5="","",IF($K$5="","",IF(BA52="","",IF(100-(AX52-AY52)/AW52*100&lt;10,"&lt; 10",100-(AX52-AY52)/AW52*100))))</f>
        <v/>
      </c>
      <c r="O52" s="247"/>
      <c r="P52" s="232" t="str">
        <f aca="false">IF(AND(X52=0,J52="",L52=""),"",X52*10+$BB$2*(J52+L52/60)*10)</f>
        <v/>
      </c>
      <c r="Q52" s="233" t="str">
        <f aca="false">IF(Y52="","",IF(Sistema!$Q$6=1,(0.07875*Y52^0.2891)*100,IF(Sistema!$Q$6=2,(0.0757*Y52^0.431105)*100,IF(Sistema!$Q$6=3,(0.07104*Y52^0.59521)*100,""))))</f>
        <v/>
      </c>
      <c r="R52" s="233" t="str">
        <f aca="false">IF(Y52="","",IF(Sistema!$Q$6=1,(0.45102*Y52^0.38281)*100,IF(Sistema!$Q$6=2,(0.30493*Y52^0.29977)*100,IF(Sistema!$Q$6=3,(0.1784*Y52^0.21416)*100,""))))</f>
        <v/>
      </c>
      <c r="S52" s="234" t="str">
        <f aca="false">IF(B52="","",IF(AU52=1,IF(AND(J52="",L52=""),"",IF(BC52&lt;=AS52,IF(O52="x","MENSAGEM 5","MENSAGEM 2"),"MENSAGEM 3")),IF(O52="x","MENSAGEM 4",IF(BC52&gt;(1-(V52/100))*AW52,"MENSAGEM 3",""))))</f>
        <v/>
      </c>
      <c r="T52" s="235" t="str">
        <f aca="false">IF(Q52="","",IF('Fase 1'!$K$5=1,IF(Q52&gt;40,"Pode haver risco de percolação",""),IF('Fase 1'!$K$5=2,IF(Q52&gt;50,"Pode haver risco de percolação",""),IF('Fase 1'!$K$5=3,(IF(Q52&gt;60,"Pode haver risco de percolação",""))))))</f>
        <v/>
      </c>
      <c r="V52" s="236" t="str">
        <f aca="false">IF(N52="&lt; 10",10,N52)</f>
        <v/>
      </c>
      <c r="W52" s="237" t="str">
        <f aca="false">IF(D52="","",IF(Sistema!$B$6=1,F52/(Sistema!$K$6/(Sistema!$E$6*Sistema!$H$6)),IF(Sistema!$B$6=2,F52/(Sistema!$K$6/(Sistema!$E$6*Sistema!$H$6)*1000),"")))</f>
        <v/>
      </c>
      <c r="X52" s="9" t="n">
        <f aca="false">IF(D52="SIM",IF(AV52&gt;=AS52,"",(AS52-AV52)/(Sistema!$N$6/100)),0)</f>
        <v>0</v>
      </c>
      <c r="Y52" s="9" t="str">
        <f aca="false">IF(Sistema!$B$6=1,IF(P52="","",Sistema!$E$6*Sistema!$H$6*P52/10),"")</f>
        <v/>
      </c>
      <c r="Z52" s="245" t="str">
        <f aca="false">IF($AR52=1,IF($B52&lt;=Z51,Z51,Resumo!$J$11+Z51),"")</f>
        <v/>
      </c>
      <c r="AA52" s="245" t="str">
        <f aca="false">IF($AR52=2,IF($B52&lt;=AA51,AA51,Resumo!$J$12+AA51),IF($AR53-$AR52=0,"",Z52))</f>
        <v/>
      </c>
      <c r="AB52" s="245" t="str">
        <f aca="false">IF($AR52=3,IF($B52&lt;=AB51,AB51,Resumo!$J$13+AB51),IF($AR53-$AR52=0,"",AA52))</f>
        <v/>
      </c>
      <c r="AC52" s="245" t="str">
        <f aca="false">IF($AR52=4,IF($B52&lt;=AC51,AC51,Resumo!$J$14+AC51),IF($AR53-$AR52=0,"",AB52))</f>
        <v/>
      </c>
      <c r="AD52" s="245" t="str">
        <f aca="false">IF($AR52=5,IF($B52&lt;=AD51,AD51,Resumo!$J$15+AD51),IF($AR53-$AR52=0,"",AC52))</f>
        <v/>
      </c>
      <c r="AE52" s="245" t="str">
        <f aca="false">IF($AR52=6,IF($B52&lt;=AE51,AE51,Resumo!$J$16+AE51),IF($AR53-$AR52=0,"",AD52))</f>
        <v/>
      </c>
      <c r="AF52" s="245" t="str">
        <f aca="false">IF($AR52=7,IF($B52&lt;=AF51,AF51,Resumo!$J$17+AF51),IF($AR53-$AR52=0,"",AE52))</f>
        <v/>
      </c>
      <c r="AG52" s="245" t="str">
        <f aca="false">IF($AR52=8,IF($B52&lt;=AG51,AG51,Resumo!$J$18+AG51),IF($AR53-$AR52=0,"",AF52))</f>
        <v/>
      </c>
      <c r="AH52" s="245" t="str">
        <f aca="false">IF($AR52=9,IF($B52&lt;=AH51,AH51,Resumo!$J$19+AH51),IF($AR53-$AR52=0,"",AG52))</f>
        <v/>
      </c>
      <c r="AI52" s="245" t="str">
        <f aca="false">IF($AR52=10,IF($B52&lt;=AI51,AI51,Resumo!$J$20+AI51),IF($AR53-$AR52=0,"",AH52))</f>
        <v/>
      </c>
      <c r="AK52" s="200" t="n">
        <f aca="false">SUM(Z52:AI52)</f>
        <v>0</v>
      </c>
      <c r="AL52" s="200" t="n">
        <f aca="false">IF(AK52&gt;AK53,AI52,AK52)</f>
        <v>0</v>
      </c>
      <c r="AM52" s="200" t="n">
        <f aca="false">IF(B52&lt;=Resumo!$G$11,1,IF(B52&lt;=Resumo!$G$12,2,""))</f>
        <v>1</v>
      </c>
      <c r="AN52" s="200" t="n">
        <f aca="false">IF(B52&lt;=Resumo!$G$13,IF(B52&gt;=Resumo!$E$13,3,""),IF(B52&lt;=Resumo!$G$14,IF(B52&gt;=Resumo!$E$14,4,""),""))</f>
        <v>3</v>
      </c>
      <c r="AO52" s="200" t="n">
        <f aca="false">IF(B52&lt;=Resumo!$G$15,IF(B52&gt;=Resumo!$E$15,5,""),IF(B52&lt;=Resumo!$G$16,IF(B52&gt;=Resumo!$E$16,6,""),""))</f>
        <v>5</v>
      </c>
      <c r="AP52" s="200" t="n">
        <f aca="false">IF(B52&lt;=Resumo!$G$17,IF(B52&gt;=Resumo!$E$17,7,""),IF(B52&lt;=Resumo!$G$18,IF(B52&gt;=Resumo!$E$18,8,""),""))</f>
        <v>7</v>
      </c>
      <c r="AQ52" s="200" t="n">
        <f aca="false">IF(B52&lt;=Resumo!$G$19,IF(B52&gt;=Resumo!$E$19,9,""),IF(B52&lt;=Resumo!$G$20,IF(B52&gt;=Resumo!$E$20,10,""),""))</f>
        <v>9</v>
      </c>
      <c r="AR52" s="3" t="n">
        <f aca="false">SUM(AM52:AQ52)</f>
        <v>25</v>
      </c>
      <c r="AS52" s="246" t="e">
        <f aca="false"/>
        <v>#N/A</v>
      </c>
      <c r="AT52" s="193" t="n">
        <f aca="false">IF(E52="",0,E52)</f>
        <v>0</v>
      </c>
      <c r="AU52" s="3" t="str">
        <f aca="false">IF(B52=AL52,1,"")</f>
        <v/>
      </c>
      <c r="AV52" s="3" t="n">
        <f aca="false">IF(BC52="",0,IF(AU51=1,M52+BC52,AV51+BD52))</f>
        <v>0</v>
      </c>
      <c r="AW52" s="3" t="e">
        <f aca="false">IF(AR52=1,'Fase 1'!$AL$7*'Fase 1'!$AT$10,IF(AR52=2,'Fase 1'!$AL$7*'Fase 1'!$AT$11,IF(AR52=3,'Fase 1'!$AL$7*'Fase 1'!$AT$12,IF(AR52=4,'Fase 1'!$AL$7*'Fase 2'!$AR$10,IF(AR52=5,'Fase 1'!$AL$7*'Fase 2'!$AR$11,IF(AR52=6,'Fase 1'!$AL$7*'Fase 2'!$AR$12,IF(AR52&gt;=7,'Fase 1'!$AL$7*'Fase 1'!$AM$7,"")))))))</f>
        <v>#VALUE!</v>
      </c>
      <c r="AX52" s="3" t="e">
        <f aca="false">NA()</f>
        <v>#N/A</v>
      </c>
      <c r="AY52" s="3" t="str">
        <f aca="false">IF(BA52="","",AZ51-BA52)</f>
        <v/>
      </c>
      <c r="AZ52" s="3" t="str">
        <f aca="false">IF(BF52="",IF(BD52=0,AY52,IF(BD52&gt;=AX52-AY52,AX52,AY52+BD52)),IF(BD52=0,AX52,IF(BD52&gt;=AX52-AY52,AX52,AX52)))</f>
        <v/>
      </c>
      <c r="BA52" s="3" t="str">
        <f aca="false">IF(AR52=0,"",IF(AR52=1,Resumo!$L$11*Resumo!$M$11,IF(AR52=2,Resumo!$L$12*Resumo!$M$12,IF(AR52=3,Resumo!$L$13*Resumo!$M$13,IF(AR52=4,Resumo!$L$14*Resumo!$M$14,IF(AR52=5,Resumo!$L$15*Resumo!$M$15,IF(AR52=6,Resumo!$L$16*Resumo!$M$16,IF(AR52=7,Resumo!$L$17*Resumo!$M$17,""))))))))</f>
        <v/>
      </c>
      <c r="BB52" s="3" t="n">
        <f aca="false">J52+(L52/60)</f>
        <v>0</v>
      </c>
      <c r="BC52" s="193" t="n">
        <f aca="false">IF(BB52=0,0,(BB52*$BB$2)*Sistema!$N$6/100)</f>
        <v>0</v>
      </c>
      <c r="BD52" s="193" t="n">
        <f aca="false">IF(BC52="",0,M52+BC52)</f>
        <v>0</v>
      </c>
      <c r="BF52" s="239" t="str">
        <f aca="false">IF(OR(O52="x",O52="X"),IF(AU52=1,IF(BD52&gt;=AS52,AU52,"")),AU52)</f>
        <v/>
      </c>
    </row>
    <row r="53" customFormat="false" ht="15" hidden="false" customHeight="false" outlineLevel="0" collapsed="false">
      <c r="B53" s="219" t="str">
        <f aca="false">IF(B52="","",IF(B52&lt;'Fase 1'!$B$5,B52+1,""))</f>
        <v/>
      </c>
      <c r="C53" s="220" t="str">
        <f aca="false">IF(C52="","",IF(B53="","",C52+1))</f>
        <v/>
      </c>
      <c r="D53" s="221" t="str">
        <f aca="false">IF($K$5="","",IF(B53=AL53,IF(OR(O53="x",O53="X"),"",IF(AS53&gt;AV53,"SIM","")),""))</f>
        <v/>
      </c>
      <c r="E53" s="222" t="str">
        <f aca="false">IF(D53="SIM",IF(AV53&gt;=AS53,"",AS53-AV53),"")</f>
        <v/>
      </c>
      <c r="F53" s="223" t="str">
        <f aca="false">IF(X53=0,"",X53)</f>
        <v/>
      </c>
      <c r="G53" s="224" t="str">
        <f aca="false">IF(W53="","",INT(W53))</f>
        <v/>
      </c>
      <c r="H53" s="222" t="s">
        <v>57</v>
      </c>
      <c r="I53" s="225" t="str">
        <f aca="false">IF(W53="","",ROUNDUP((W53-G53)*60,0))</f>
        <v/>
      </c>
      <c r="J53" s="240"/>
      <c r="K53" s="241" t="s">
        <v>57</v>
      </c>
      <c r="L53" s="242"/>
      <c r="M53" s="243"/>
      <c r="N53" s="230" t="str">
        <f aca="false">IF('Fase 1'!$B$5="","",IF($K$5="","",IF(BA53="","",IF(100-(AX53-AY53)/AW53*100&lt;10,"&lt; 10",100-(AX53-AY53)/AW53*100))))</f>
        <v/>
      </c>
      <c r="O53" s="247"/>
      <c r="P53" s="232" t="str">
        <f aca="false">IF(AND(X53=0,J53="",L53=""),"",X53*10+$BB$2*(J53+L53/60)*10)</f>
        <v/>
      </c>
      <c r="Q53" s="233" t="str">
        <f aca="false">IF(Y53="","",IF(Sistema!$Q$6=1,(0.07875*Y53^0.2891)*100,IF(Sistema!$Q$6=2,(0.0757*Y53^0.431105)*100,IF(Sistema!$Q$6=3,(0.07104*Y53^0.59521)*100,""))))</f>
        <v/>
      </c>
      <c r="R53" s="233" t="str">
        <f aca="false">IF(Y53="","",IF(Sistema!$Q$6=1,(0.45102*Y53^0.38281)*100,IF(Sistema!$Q$6=2,(0.30493*Y53^0.29977)*100,IF(Sistema!$Q$6=3,(0.1784*Y53^0.21416)*100,""))))</f>
        <v/>
      </c>
      <c r="S53" s="234" t="str">
        <f aca="false">IF(B53="","",IF(AU53=1,IF(AND(J53="",L53=""),"",IF(BC53&lt;=AS53,IF(O53="x","MENSAGEM 5","MENSAGEM 2"),"MENSAGEM 3")),IF(O53="x","MENSAGEM 4",IF(BC53&gt;(1-(V53/100))*AW53,"MENSAGEM 3",""))))</f>
        <v/>
      </c>
      <c r="T53" s="235" t="str">
        <f aca="false">IF(Q53="","",IF('Fase 1'!$K$5=1,IF(Q53&gt;40,"Pode haver risco de percolação",""),IF('Fase 1'!$K$5=2,IF(Q53&gt;50,"Pode haver risco de percolação",""),IF('Fase 1'!$K$5=3,(IF(Q53&gt;60,"Pode haver risco de percolação",""))))))</f>
        <v/>
      </c>
      <c r="V53" s="236" t="str">
        <f aca="false">IF(N53="&lt; 10",10,N53)</f>
        <v/>
      </c>
      <c r="W53" s="237" t="str">
        <f aca="false">IF(D53="","",IF(Sistema!$B$6=1,F53/(Sistema!$K$6/(Sistema!$E$6*Sistema!$H$6)),IF(Sistema!$B$6=2,F53/(Sistema!$K$6/(Sistema!$E$6*Sistema!$H$6)*1000),"")))</f>
        <v/>
      </c>
      <c r="X53" s="9" t="n">
        <f aca="false">IF(D53="SIM",IF(AV53&gt;=AS53,"",(AS53-AV53)/(Sistema!$N$6/100)),0)</f>
        <v>0</v>
      </c>
      <c r="Y53" s="9" t="str">
        <f aca="false">IF(Sistema!$B$6=1,IF(P53="","",Sistema!$E$6*Sistema!$H$6*P53/10),"")</f>
        <v/>
      </c>
      <c r="Z53" s="245" t="str">
        <f aca="false">IF($AR53=1,IF($B53&lt;=Z52,Z52,Resumo!$J$11+Z52),"")</f>
        <v/>
      </c>
      <c r="AA53" s="245" t="str">
        <f aca="false">IF($AR53=2,IF($B53&lt;=AA52,AA52,Resumo!$J$12+AA52),IF($AR54-$AR53=0,"",Z53))</f>
        <v/>
      </c>
      <c r="AB53" s="245" t="str">
        <f aca="false">IF($AR53=3,IF($B53&lt;=AB52,AB52,Resumo!$J$13+AB52),IF($AR54-$AR53=0,"",AA53))</f>
        <v/>
      </c>
      <c r="AC53" s="245" t="str">
        <f aca="false">IF($AR53=4,IF($B53&lt;=AC52,AC52,Resumo!$J$14+AC52),IF($AR54-$AR53=0,"",AB53))</f>
        <v/>
      </c>
      <c r="AD53" s="245" t="str">
        <f aca="false">IF($AR53=5,IF($B53&lt;=AD52,AD52,Resumo!$J$15+AD52),IF($AR54-$AR53=0,"",AC53))</f>
        <v/>
      </c>
      <c r="AE53" s="245" t="str">
        <f aca="false">IF($AR53=6,IF($B53&lt;=AE52,AE52,Resumo!$J$16+AE52),IF($AR54-$AR53=0,"",AD53))</f>
        <v/>
      </c>
      <c r="AF53" s="245" t="str">
        <f aca="false">IF($AR53=7,IF($B53&lt;=AF52,AF52,Resumo!$J$17+AF52),IF($AR54-$AR53=0,"",AE53))</f>
        <v/>
      </c>
      <c r="AG53" s="245" t="str">
        <f aca="false">IF($AR53=8,IF($B53&lt;=AG52,AG52,Resumo!$J$18+AG52),IF($AR54-$AR53=0,"",AF53))</f>
        <v/>
      </c>
      <c r="AH53" s="245" t="str">
        <f aca="false">IF($AR53=9,IF($B53&lt;=AH52,AH52,Resumo!$J$19+AH52),IF($AR54-$AR53=0,"",AG53))</f>
        <v/>
      </c>
      <c r="AI53" s="245" t="str">
        <f aca="false">IF($AR53=10,IF($B53&lt;=AI52,AI52,Resumo!$J$20+AI52),IF($AR54-$AR53=0,"",AH53))</f>
        <v/>
      </c>
      <c r="AK53" s="200" t="n">
        <f aca="false">SUM(Z53:AI53)</f>
        <v>0</v>
      </c>
      <c r="AL53" s="200" t="n">
        <f aca="false">IF(AK53&gt;AK54,AI53,AK53)</f>
        <v>0</v>
      </c>
      <c r="AM53" s="200" t="n">
        <f aca="false">IF(B53&lt;=Resumo!$G$11,1,IF(B53&lt;=Resumo!$G$12,2,""))</f>
        <v>1</v>
      </c>
      <c r="AN53" s="200" t="n">
        <f aca="false">IF(B53&lt;=Resumo!$G$13,IF(B53&gt;=Resumo!$E$13,3,""),IF(B53&lt;=Resumo!$G$14,IF(B53&gt;=Resumo!$E$14,4,""),""))</f>
        <v>3</v>
      </c>
      <c r="AO53" s="200" t="n">
        <f aca="false">IF(B53&lt;=Resumo!$G$15,IF(B53&gt;=Resumo!$E$15,5,""),IF(B53&lt;=Resumo!$G$16,IF(B53&gt;=Resumo!$E$16,6,""),""))</f>
        <v>5</v>
      </c>
      <c r="AP53" s="200" t="n">
        <f aca="false">IF(B53&lt;=Resumo!$G$17,IF(B53&gt;=Resumo!$E$17,7,""),IF(B53&lt;=Resumo!$G$18,IF(B53&gt;=Resumo!$E$18,8,""),""))</f>
        <v>7</v>
      </c>
      <c r="AQ53" s="200" t="n">
        <f aca="false">IF(B53&lt;=Resumo!$G$19,IF(B53&gt;=Resumo!$E$19,9,""),IF(B53&lt;=Resumo!$G$20,IF(B53&gt;=Resumo!$E$20,10,""),""))</f>
        <v>9</v>
      </c>
      <c r="AR53" s="3" t="n">
        <f aca="false">SUM(AM53:AQ53)</f>
        <v>25</v>
      </c>
      <c r="AS53" s="246" t="e">
        <f aca="false"/>
        <v>#N/A</v>
      </c>
      <c r="AT53" s="193" t="n">
        <f aca="false">IF(E53="",0,E53)</f>
        <v>0</v>
      </c>
      <c r="AU53" s="3" t="str">
        <f aca="false">IF(B53=AL53,1,"")</f>
        <v/>
      </c>
      <c r="AV53" s="3" t="n">
        <f aca="false">IF(BC53="",0,IF(AU52=1,M53+BC53,AV52+BD53))</f>
        <v>0</v>
      </c>
      <c r="AW53" s="3" t="e">
        <f aca="false">IF(AR53=1,'Fase 1'!$AL$7*'Fase 1'!$AT$10,IF(AR53=2,'Fase 1'!$AL$7*'Fase 1'!$AT$11,IF(AR53=3,'Fase 1'!$AL$7*'Fase 1'!$AT$12,IF(AR53=4,'Fase 1'!$AL$7*'Fase 2'!$AR$10,IF(AR53=5,'Fase 1'!$AL$7*'Fase 2'!$AR$11,IF(AR53=6,'Fase 1'!$AL$7*'Fase 2'!$AR$12,IF(AR53&gt;=7,'Fase 1'!$AL$7*'Fase 1'!$AM$7,"")))))))</f>
        <v>#VALUE!</v>
      </c>
      <c r="AX53" s="3" t="e">
        <f aca="false">NA()</f>
        <v>#N/A</v>
      </c>
      <c r="AY53" s="3" t="str">
        <f aca="false">IF(BA53="","",AZ52-BA53)</f>
        <v/>
      </c>
      <c r="AZ53" s="3" t="str">
        <f aca="false">IF(BF53="",IF(BD53=0,AY53,IF(BD53&gt;=AX53-AY53,AX53,AY53+BD53)),IF(BD53=0,AX53,IF(BD53&gt;=AX53-AY53,AX53,AX53)))</f>
        <v/>
      </c>
      <c r="BA53" s="3" t="str">
        <f aca="false">IF(AR53=0,"",IF(AR53=1,Resumo!$L$11*Resumo!$M$11,IF(AR53=2,Resumo!$L$12*Resumo!$M$12,IF(AR53=3,Resumo!$L$13*Resumo!$M$13,IF(AR53=4,Resumo!$L$14*Resumo!$M$14,IF(AR53=5,Resumo!$L$15*Resumo!$M$15,IF(AR53=6,Resumo!$L$16*Resumo!$M$16,IF(AR53=7,Resumo!$L$17*Resumo!$M$17,""))))))))</f>
        <v/>
      </c>
      <c r="BB53" s="3" t="n">
        <f aca="false">J53+(L53/60)</f>
        <v>0</v>
      </c>
      <c r="BC53" s="193" t="n">
        <f aca="false">IF(BB53=0,0,(BB53*$BB$2)*Sistema!$N$6/100)</f>
        <v>0</v>
      </c>
      <c r="BD53" s="193" t="n">
        <f aca="false">IF(BC53="",0,M53+BC53)</f>
        <v>0</v>
      </c>
      <c r="BF53" s="239" t="str">
        <f aca="false">IF(OR(O53="x",O53="X"),IF(AU53=1,IF(BD53&gt;=AS53,AU53,"")),AU53)</f>
        <v/>
      </c>
    </row>
    <row r="54" customFormat="false" ht="15" hidden="false" customHeight="false" outlineLevel="0" collapsed="false">
      <c r="B54" s="219" t="str">
        <f aca="false">IF(B53="","",IF(B53&lt;'Fase 1'!$B$5,B53+1,""))</f>
        <v/>
      </c>
      <c r="C54" s="220" t="str">
        <f aca="false">IF(C53="","",IF(B54="","",C53+1))</f>
        <v/>
      </c>
      <c r="D54" s="221" t="str">
        <f aca="false">IF($K$5="","",IF(B54=AL54,IF(OR(O54="x",O54="X"),"",IF(AS54&gt;AV54,"SIM","")),""))</f>
        <v/>
      </c>
      <c r="E54" s="222" t="str">
        <f aca="false">IF(D54="SIM",IF(AV54&gt;=AS54,"",AS54-AV54),"")</f>
        <v/>
      </c>
      <c r="F54" s="223" t="str">
        <f aca="false">IF(X54=0,"",X54)</f>
        <v/>
      </c>
      <c r="G54" s="224" t="str">
        <f aca="false">IF(W54="","",INT(W54))</f>
        <v/>
      </c>
      <c r="H54" s="222" t="s">
        <v>57</v>
      </c>
      <c r="I54" s="225" t="str">
        <f aca="false">IF(W54="","",ROUNDUP((W54-G54)*60,0))</f>
        <v/>
      </c>
      <c r="J54" s="240"/>
      <c r="K54" s="241" t="s">
        <v>57</v>
      </c>
      <c r="L54" s="242"/>
      <c r="M54" s="243"/>
      <c r="N54" s="230" t="str">
        <f aca="false">IF('Fase 1'!$B$5="","",IF($K$5="","",IF(BA54="","",IF(100-(AX54-AY54)/AW54*100&lt;10,"&lt; 10",100-(AX54-AY54)/AW54*100))))</f>
        <v/>
      </c>
      <c r="O54" s="247"/>
      <c r="P54" s="232" t="str">
        <f aca="false">IF(AND(X54=0,J54="",L54=""),"",X54*10+$BB$2*(J54+L54/60)*10)</f>
        <v/>
      </c>
      <c r="Q54" s="233" t="str">
        <f aca="false">IF(Y54="","",IF(Sistema!$Q$6=1,(0.07875*Y54^0.2891)*100,IF(Sistema!$Q$6=2,(0.0757*Y54^0.431105)*100,IF(Sistema!$Q$6=3,(0.07104*Y54^0.59521)*100,""))))</f>
        <v/>
      </c>
      <c r="R54" s="233" t="str">
        <f aca="false">IF(Y54="","",IF(Sistema!$Q$6=1,(0.45102*Y54^0.38281)*100,IF(Sistema!$Q$6=2,(0.30493*Y54^0.29977)*100,IF(Sistema!$Q$6=3,(0.1784*Y54^0.21416)*100,""))))</f>
        <v/>
      </c>
      <c r="S54" s="234" t="str">
        <f aca="false">IF(B54="","",IF(AU54=1,IF(AND(J54="",L54=""),"",IF(BC54&lt;=AS54,IF(O54="x","MENSAGEM 5","MENSAGEM 2"),"MENSAGEM 3")),IF(O54="x","MENSAGEM 4",IF(BC54&gt;(1-(V54/100))*AW54,"MENSAGEM 3",""))))</f>
        <v/>
      </c>
      <c r="T54" s="235" t="str">
        <f aca="false">IF(Q54="","",IF('Fase 1'!$K$5=1,IF(Q54&gt;40,"Pode haver risco de percolação",""),IF('Fase 1'!$K$5=2,IF(Q54&gt;50,"Pode haver risco de percolação",""),IF('Fase 1'!$K$5=3,(IF(Q54&gt;60,"Pode haver risco de percolação",""))))))</f>
        <v/>
      </c>
      <c r="V54" s="236" t="str">
        <f aca="false">IF(N54="&lt; 10",10,N54)</f>
        <v/>
      </c>
      <c r="W54" s="237" t="str">
        <f aca="false">IF(D54="","",IF(Sistema!$B$6=1,F54/(Sistema!$K$6/(Sistema!$E$6*Sistema!$H$6)),IF(Sistema!$B$6=2,F54/(Sistema!$K$6/(Sistema!$E$6*Sistema!$H$6)*1000),"")))</f>
        <v/>
      </c>
      <c r="X54" s="9" t="n">
        <f aca="false">IF(D54="SIM",IF(AV54&gt;=AS54,"",(AS54-AV54)/(Sistema!$N$6/100)),0)</f>
        <v>0</v>
      </c>
      <c r="Y54" s="9" t="str">
        <f aca="false">IF(Sistema!$B$6=1,IF(P54="","",Sistema!$E$6*Sistema!$H$6*P54/10),"")</f>
        <v/>
      </c>
      <c r="Z54" s="245" t="str">
        <f aca="false">IF($AR54=1,IF($B54&lt;=Z53,Z53,Resumo!$J$11+Z53),"")</f>
        <v/>
      </c>
      <c r="AA54" s="245" t="str">
        <f aca="false">IF($AR54=2,IF($B54&lt;=AA53,AA53,Resumo!$J$12+AA53),IF($AR55-$AR54=0,"",Z54))</f>
        <v/>
      </c>
      <c r="AB54" s="245" t="str">
        <f aca="false">IF($AR54=3,IF($B54&lt;=AB53,AB53,Resumo!$J$13+AB53),IF($AR55-$AR54=0,"",AA54))</f>
        <v/>
      </c>
      <c r="AC54" s="245" t="str">
        <f aca="false">IF($AR54=4,IF($B54&lt;=AC53,AC53,Resumo!$J$14+AC53),IF($AR55-$AR54=0,"",AB54))</f>
        <v/>
      </c>
      <c r="AD54" s="245" t="str">
        <f aca="false">IF($AR54=5,IF($B54&lt;=AD53,AD53,Resumo!$J$15+AD53),IF($AR55-$AR54=0,"",AC54))</f>
        <v/>
      </c>
      <c r="AE54" s="245" t="str">
        <f aca="false">IF($AR54=6,IF($B54&lt;=AE53,AE53,Resumo!$J$16+AE53),IF($AR55-$AR54=0,"",AD54))</f>
        <v/>
      </c>
      <c r="AF54" s="245" t="str">
        <f aca="false">IF($AR54=7,IF($B54&lt;=AF53,AF53,Resumo!$J$17+AF53),IF($AR55-$AR54=0,"",AE54))</f>
        <v/>
      </c>
      <c r="AG54" s="245" t="str">
        <f aca="false">IF($AR54=8,IF($B54&lt;=AG53,AG53,Resumo!$J$18+AG53),IF($AR55-$AR54=0,"",AF54))</f>
        <v/>
      </c>
      <c r="AH54" s="245" t="str">
        <f aca="false">IF($AR54=9,IF($B54&lt;=AH53,AH53,Resumo!$J$19+AH53),IF($AR55-$AR54=0,"",AG54))</f>
        <v/>
      </c>
      <c r="AI54" s="245" t="str">
        <f aca="false">IF($AR54=10,IF($B54&lt;=AI53,AI53,Resumo!$J$20+AI53),IF($AR55-$AR54=0,"",AH54))</f>
        <v/>
      </c>
      <c r="AK54" s="200" t="n">
        <f aca="false">SUM(Z54:AI54)</f>
        <v>0</v>
      </c>
      <c r="AL54" s="200" t="n">
        <f aca="false">IF(AK54&gt;AK55,AI54,AK54)</f>
        <v>0</v>
      </c>
      <c r="AM54" s="200" t="n">
        <f aca="false">IF(B54&lt;=Resumo!$G$11,1,IF(B54&lt;=Resumo!$G$12,2,""))</f>
        <v>1</v>
      </c>
      <c r="AN54" s="200" t="n">
        <f aca="false">IF(B54&lt;=Resumo!$G$13,IF(B54&gt;=Resumo!$E$13,3,""),IF(B54&lt;=Resumo!$G$14,IF(B54&gt;=Resumo!$E$14,4,""),""))</f>
        <v>3</v>
      </c>
      <c r="AO54" s="200" t="n">
        <f aca="false">IF(B54&lt;=Resumo!$G$15,IF(B54&gt;=Resumo!$E$15,5,""),IF(B54&lt;=Resumo!$G$16,IF(B54&gt;=Resumo!$E$16,6,""),""))</f>
        <v>5</v>
      </c>
      <c r="AP54" s="200" t="n">
        <f aca="false">IF(B54&lt;=Resumo!$G$17,IF(B54&gt;=Resumo!$E$17,7,""),IF(B54&lt;=Resumo!$G$18,IF(B54&gt;=Resumo!$E$18,8,""),""))</f>
        <v>7</v>
      </c>
      <c r="AQ54" s="200" t="n">
        <f aca="false">IF(B54&lt;=Resumo!$G$19,IF(B54&gt;=Resumo!$E$19,9,""),IF(B54&lt;=Resumo!$G$20,IF(B54&gt;=Resumo!$E$20,10,""),""))</f>
        <v>9</v>
      </c>
      <c r="AR54" s="3" t="n">
        <f aca="false">SUM(AM54:AQ54)</f>
        <v>25</v>
      </c>
      <c r="AS54" s="246" t="e">
        <f aca="false"/>
        <v>#N/A</v>
      </c>
      <c r="AT54" s="193" t="n">
        <f aca="false">IF(E54="",0,E54)</f>
        <v>0</v>
      </c>
      <c r="AU54" s="3" t="str">
        <f aca="false">IF(B54=AL54,1,"")</f>
        <v/>
      </c>
      <c r="AV54" s="3" t="n">
        <f aca="false">IF(BC54="",0,IF(AU53=1,M54+BC54,AV53+BD54))</f>
        <v>0</v>
      </c>
      <c r="AW54" s="3" t="e">
        <f aca="false">IF(AR54=1,'Fase 1'!$AL$7*'Fase 1'!$AT$10,IF(AR54=2,'Fase 1'!$AL$7*'Fase 1'!$AT$11,IF(AR54=3,'Fase 1'!$AL$7*'Fase 1'!$AT$12,IF(AR54=4,'Fase 1'!$AL$7*'Fase 2'!$AR$10,IF(AR54=5,'Fase 1'!$AL$7*'Fase 2'!$AR$11,IF(AR54=6,'Fase 1'!$AL$7*'Fase 2'!$AR$12,IF(AR54&gt;=7,'Fase 1'!$AL$7*'Fase 1'!$AM$7,"")))))))</f>
        <v>#VALUE!</v>
      </c>
      <c r="AX54" s="3" t="e">
        <f aca="false">NA()</f>
        <v>#N/A</v>
      </c>
      <c r="AY54" s="3" t="str">
        <f aca="false">IF(BA54="","",AZ53-BA54)</f>
        <v/>
      </c>
      <c r="AZ54" s="3" t="str">
        <f aca="false">IF(BF54="",IF(BD54=0,AY54,IF(BD54&gt;=AX54-AY54,AX54,AY54+BD54)),IF(BD54=0,AX54,IF(BD54&gt;=AX54-AY54,AX54,AX54)))</f>
        <v/>
      </c>
      <c r="BA54" s="3" t="str">
        <f aca="false">IF(AR54=0,"",IF(AR54=1,Resumo!$L$11*Resumo!$M$11,IF(AR54=2,Resumo!$L$12*Resumo!$M$12,IF(AR54=3,Resumo!$L$13*Resumo!$M$13,IF(AR54=4,Resumo!$L$14*Resumo!$M$14,IF(AR54=5,Resumo!$L$15*Resumo!$M$15,IF(AR54=6,Resumo!$L$16*Resumo!$M$16,IF(AR54=7,Resumo!$L$17*Resumo!$M$17,""))))))))</f>
        <v/>
      </c>
      <c r="BB54" s="3" t="n">
        <f aca="false">J54+(L54/60)</f>
        <v>0</v>
      </c>
      <c r="BC54" s="193" t="n">
        <f aca="false">IF(BB54=0,0,(BB54*$BB$2)*Sistema!$N$6/100)</f>
        <v>0</v>
      </c>
      <c r="BD54" s="193" t="n">
        <f aca="false">IF(BC54="",0,M54+BC54)</f>
        <v>0</v>
      </c>
      <c r="BF54" s="239" t="str">
        <f aca="false">IF(OR(O54="x",O54="X"),IF(AU54=1,IF(BD54&gt;=AS54,AU54,"")),AU54)</f>
        <v/>
      </c>
    </row>
    <row r="55" customFormat="false" ht="15" hidden="false" customHeight="false" outlineLevel="0" collapsed="false">
      <c r="B55" s="219" t="str">
        <f aca="false">IF(B54="","",IF(B54&lt;'Fase 1'!$B$5,B54+1,""))</f>
        <v/>
      </c>
      <c r="C55" s="220" t="str">
        <f aca="false">IF(C54="","",IF(B55="","",C54+1))</f>
        <v/>
      </c>
      <c r="D55" s="221" t="str">
        <f aca="false">IF($K$5="","",IF(B55=AL55,IF(OR(O55="x",O55="X"),"",IF(AS55&gt;AV55,"SIM","")),""))</f>
        <v/>
      </c>
      <c r="E55" s="222" t="str">
        <f aca="false">IF(D55="SIM",IF(AV55&gt;=AS55,"",AS55-AV55),"")</f>
        <v/>
      </c>
      <c r="F55" s="223" t="str">
        <f aca="false">IF(X55=0,"",X55)</f>
        <v/>
      </c>
      <c r="G55" s="224" t="str">
        <f aca="false">IF(W55="","",INT(W55))</f>
        <v/>
      </c>
      <c r="H55" s="222" t="s">
        <v>57</v>
      </c>
      <c r="I55" s="225" t="str">
        <f aca="false">IF(W55="","",ROUNDUP((W55-G55)*60,0))</f>
        <v/>
      </c>
      <c r="J55" s="240"/>
      <c r="K55" s="241" t="s">
        <v>57</v>
      </c>
      <c r="L55" s="242"/>
      <c r="M55" s="243"/>
      <c r="N55" s="230" t="str">
        <f aca="false">IF('Fase 1'!$B$5="","",IF($K$5="","",IF(BA55="","",IF(100-(AX55-AY55)/AW55*100&lt;10,"&lt; 10",100-(AX55-AY55)/AW55*100))))</f>
        <v/>
      </c>
      <c r="O55" s="247"/>
      <c r="P55" s="232" t="str">
        <f aca="false">IF(AND(X55=0,J55="",L55=""),"",X55*10+$BB$2*(J55+L55/60)*10)</f>
        <v/>
      </c>
      <c r="Q55" s="233" t="str">
        <f aca="false">IF(Y55="","",IF(Sistema!$Q$6=1,(0.07875*Y55^0.2891)*100,IF(Sistema!$Q$6=2,(0.0757*Y55^0.431105)*100,IF(Sistema!$Q$6=3,(0.07104*Y55^0.59521)*100,""))))</f>
        <v/>
      </c>
      <c r="R55" s="233" t="str">
        <f aca="false">IF(Y55="","",IF(Sistema!$Q$6=1,(0.45102*Y55^0.38281)*100,IF(Sistema!$Q$6=2,(0.30493*Y55^0.29977)*100,IF(Sistema!$Q$6=3,(0.1784*Y55^0.21416)*100,""))))</f>
        <v/>
      </c>
      <c r="S55" s="234" t="str">
        <f aca="false">IF(B55="","",IF(AU55=1,IF(AND(J55="",L55=""),"",IF(BC55&lt;=AS55,IF(O55="x","MENSAGEM 5","MENSAGEM 2"),"MENSAGEM 3")),IF(O55="x","MENSAGEM 4",IF(BC55&gt;(1-(V55/100))*AW55,"MENSAGEM 3",""))))</f>
        <v/>
      </c>
      <c r="T55" s="235" t="str">
        <f aca="false">IF(Q55="","",IF('Fase 1'!$K$5=1,IF(Q55&gt;40,"Pode haver risco de percolação",""),IF('Fase 1'!$K$5=2,IF(Q55&gt;50,"Pode haver risco de percolação",""),IF('Fase 1'!$K$5=3,(IF(Q55&gt;60,"Pode haver risco de percolação",""))))))</f>
        <v/>
      </c>
      <c r="V55" s="236" t="str">
        <f aca="false">IF(N55="&lt; 10",10,N55)</f>
        <v/>
      </c>
      <c r="W55" s="237" t="str">
        <f aca="false">IF(D55="","",IF(Sistema!$B$6=1,F55/(Sistema!$K$6/(Sistema!$E$6*Sistema!$H$6)),IF(Sistema!$B$6=2,F55/(Sistema!$K$6/(Sistema!$E$6*Sistema!$H$6)*1000),"")))</f>
        <v/>
      </c>
      <c r="X55" s="9" t="n">
        <f aca="false">IF(D55="SIM",IF(AV55&gt;=AS55,"",(AS55-AV55)/(Sistema!$N$6/100)),0)</f>
        <v>0</v>
      </c>
      <c r="Y55" s="9" t="str">
        <f aca="false">IF(Sistema!$B$6=1,IF(P55="","",Sistema!$E$6*Sistema!$H$6*P55/10),"")</f>
        <v/>
      </c>
      <c r="Z55" s="245" t="str">
        <f aca="false">IF($AR55=1,IF($B55&lt;=Z54,Z54,Resumo!$J$11+Z54),"")</f>
        <v/>
      </c>
      <c r="AA55" s="245" t="str">
        <f aca="false">IF($AR55=2,IF($B55&lt;=AA54,AA54,Resumo!$J$12+AA54),IF($AR56-$AR55=0,"",Z55))</f>
        <v/>
      </c>
      <c r="AB55" s="245" t="str">
        <f aca="false">IF($AR55=3,IF($B55&lt;=AB54,AB54,Resumo!$J$13+AB54),IF($AR56-$AR55=0,"",AA55))</f>
        <v/>
      </c>
      <c r="AC55" s="245" t="str">
        <f aca="false">IF($AR55=4,IF($B55&lt;=AC54,AC54,Resumo!$J$14+AC54),IF($AR56-$AR55=0,"",AB55))</f>
        <v/>
      </c>
      <c r="AD55" s="245" t="str">
        <f aca="false">IF($AR55=5,IF($B55&lt;=AD54,AD54,Resumo!$J$15+AD54),IF($AR56-$AR55=0,"",AC55))</f>
        <v/>
      </c>
      <c r="AE55" s="245" t="str">
        <f aca="false">IF($AR55=6,IF($B55&lt;=AE54,AE54,Resumo!$J$16+AE54),IF($AR56-$AR55=0,"",AD55))</f>
        <v/>
      </c>
      <c r="AF55" s="245" t="str">
        <f aca="false">IF($AR55=7,IF($B55&lt;=AF54,AF54,Resumo!$J$17+AF54),IF($AR56-$AR55=0,"",AE55))</f>
        <v/>
      </c>
      <c r="AG55" s="245" t="str">
        <f aca="false">IF($AR55=8,IF($B55&lt;=AG54,AG54,Resumo!$J$18+AG54),IF($AR56-$AR55=0,"",AF55))</f>
        <v/>
      </c>
      <c r="AH55" s="245" t="str">
        <f aca="false">IF($AR55=9,IF($B55&lt;=AH54,AH54,Resumo!$J$19+AH54),IF($AR56-$AR55=0,"",AG55))</f>
        <v/>
      </c>
      <c r="AI55" s="245" t="str">
        <f aca="false">IF($AR55=10,IF($B55&lt;=AI54,AI54,Resumo!$J$20+AI54),IF($AR56-$AR55=0,"",AH55))</f>
        <v/>
      </c>
      <c r="AK55" s="200" t="n">
        <f aca="false">SUM(Z55:AI55)</f>
        <v>0</v>
      </c>
      <c r="AL55" s="200" t="n">
        <f aca="false">IF(AK55&gt;AK56,AI55,AK55)</f>
        <v>0</v>
      </c>
      <c r="AM55" s="200" t="n">
        <f aca="false">IF(B55&lt;=Resumo!$G$11,1,IF(B55&lt;=Resumo!$G$12,2,""))</f>
        <v>1</v>
      </c>
      <c r="AN55" s="200" t="n">
        <f aca="false">IF(B55&lt;=Resumo!$G$13,IF(B55&gt;=Resumo!$E$13,3,""),IF(B55&lt;=Resumo!$G$14,IF(B55&gt;=Resumo!$E$14,4,""),""))</f>
        <v>3</v>
      </c>
      <c r="AO55" s="200" t="n">
        <f aca="false">IF(B55&lt;=Resumo!$G$15,IF(B55&gt;=Resumo!$E$15,5,""),IF(B55&lt;=Resumo!$G$16,IF(B55&gt;=Resumo!$E$16,6,""),""))</f>
        <v>5</v>
      </c>
      <c r="AP55" s="200" t="n">
        <f aca="false">IF(B55&lt;=Resumo!$G$17,IF(B55&gt;=Resumo!$E$17,7,""),IF(B55&lt;=Resumo!$G$18,IF(B55&gt;=Resumo!$E$18,8,""),""))</f>
        <v>7</v>
      </c>
      <c r="AQ55" s="200" t="n">
        <f aca="false">IF(B55&lt;=Resumo!$G$19,IF(B55&gt;=Resumo!$E$19,9,""),IF(B55&lt;=Resumo!$G$20,IF(B55&gt;=Resumo!$E$20,10,""),""))</f>
        <v>9</v>
      </c>
      <c r="AR55" s="3" t="n">
        <f aca="false">SUM(AM55:AQ55)</f>
        <v>25</v>
      </c>
      <c r="AS55" s="246" t="e">
        <f aca="false"/>
        <v>#N/A</v>
      </c>
      <c r="AT55" s="193" t="n">
        <f aca="false">IF(E55="",0,E55)</f>
        <v>0</v>
      </c>
      <c r="AU55" s="3" t="str">
        <f aca="false">IF(B55=AL55,1,"")</f>
        <v/>
      </c>
      <c r="AV55" s="3" t="n">
        <f aca="false">IF(BC55="",0,IF(AU54=1,M55+BC55,AV54+BD55))</f>
        <v>0</v>
      </c>
      <c r="AW55" s="3" t="e">
        <f aca="false">IF(AR55=1,'Fase 1'!$AL$7*'Fase 1'!$AT$10,IF(AR55=2,'Fase 1'!$AL$7*'Fase 1'!$AT$11,IF(AR55=3,'Fase 1'!$AL$7*'Fase 1'!$AT$12,IF(AR55=4,'Fase 1'!$AL$7*'Fase 2'!$AR$10,IF(AR55=5,'Fase 1'!$AL$7*'Fase 2'!$AR$11,IF(AR55=6,'Fase 1'!$AL$7*'Fase 2'!$AR$12,IF(AR55&gt;=7,'Fase 1'!$AL$7*'Fase 1'!$AM$7,"")))))))</f>
        <v>#VALUE!</v>
      </c>
      <c r="AX55" s="3" t="e">
        <f aca="false">NA()</f>
        <v>#N/A</v>
      </c>
      <c r="AY55" s="3" t="str">
        <f aca="false">IF(BA55="","",AZ54-BA55)</f>
        <v/>
      </c>
      <c r="AZ55" s="3" t="str">
        <f aca="false">IF(BF55="",IF(BD55=0,AY55,IF(BD55&gt;=AX55-AY55,AX55,AY55+BD55)),IF(BD55=0,AX55,IF(BD55&gt;=AX55-AY55,AX55,AX55)))</f>
        <v/>
      </c>
      <c r="BA55" s="3" t="str">
        <f aca="false">IF(AR55=0,"",IF(AR55=1,Resumo!$L$11*Resumo!$M$11,IF(AR55=2,Resumo!$L$12*Resumo!$M$12,IF(AR55=3,Resumo!$L$13*Resumo!$M$13,IF(AR55=4,Resumo!$L$14*Resumo!$M$14,IF(AR55=5,Resumo!$L$15*Resumo!$M$15,IF(AR55=6,Resumo!$L$16*Resumo!$M$16,IF(AR55=7,Resumo!$L$17*Resumo!$M$17,""))))))))</f>
        <v/>
      </c>
      <c r="BB55" s="3" t="n">
        <f aca="false">J55+(L55/60)</f>
        <v>0</v>
      </c>
      <c r="BC55" s="193" t="n">
        <f aca="false">IF(BB55=0,0,(BB55*$BB$2)*Sistema!$N$6/100)</f>
        <v>0</v>
      </c>
      <c r="BD55" s="193" t="n">
        <f aca="false">IF(BC55="",0,M55+BC55)</f>
        <v>0</v>
      </c>
      <c r="BF55" s="239" t="str">
        <f aca="false">IF(OR(O55="x",O55="X"),IF(AU55=1,IF(BD55&gt;=AS55,AU55,"")),AU55)</f>
        <v/>
      </c>
    </row>
    <row r="56" customFormat="false" ht="15" hidden="false" customHeight="false" outlineLevel="0" collapsed="false">
      <c r="B56" s="219" t="str">
        <f aca="false">IF(B55="","",IF(B55&lt;'Fase 1'!$B$5,B55+1,""))</f>
        <v/>
      </c>
      <c r="C56" s="220" t="str">
        <f aca="false">IF(C55="","",IF(B56="","",C55+1))</f>
        <v/>
      </c>
      <c r="D56" s="221" t="str">
        <f aca="false">IF($K$5="","",IF(B56=AL56,IF(OR(O56="x",O56="X"),"",IF(AS56&gt;AV56,"SIM","")),""))</f>
        <v/>
      </c>
      <c r="E56" s="222" t="str">
        <f aca="false">IF(D56="SIM",IF(AV56&gt;=AS56,"",AS56-AV56),"")</f>
        <v/>
      </c>
      <c r="F56" s="223" t="str">
        <f aca="false">IF(X56=0,"",X56)</f>
        <v/>
      </c>
      <c r="G56" s="224" t="str">
        <f aca="false">IF(W56="","",INT(W56))</f>
        <v/>
      </c>
      <c r="H56" s="222" t="s">
        <v>57</v>
      </c>
      <c r="I56" s="225" t="str">
        <f aca="false">IF(W56="","",ROUNDUP((W56-G56)*60,0))</f>
        <v/>
      </c>
      <c r="J56" s="240"/>
      <c r="K56" s="241" t="s">
        <v>57</v>
      </c>
      <c r="L56" s="242"/>
      <c r="M56" s="243"/>
      <c r="N56" s="230" t="str">
        <f aca="false">IF('Fase 1'!$B$5="","",IF($K$5="","",IF(BA56="","",IF(100-(AX56-AY56)/AW56*100&lt;10,"&lt; 10",100-(AX56-AY56)/AW56*100))))</f>
        <v/>
      </c>
      <c r="O56" s="247"/>
      <c r="P56" s="232" t="str">
        <f aca="false">IF(AND(X56=0,J56="",L56=""),"",X56*10+$BB$2*(J56+L56/60)*10)</f>
        <v/>
      </c>
      <c r="Q56" s="233" t="str">
        <f aca="false">IF(Y56="","",IF(Sistema!$Q$6=1,(0.07875*Y56^0.2891)*100,IF(Sistema!$Q$6=2,(0.0757*Y56^0.431105)*100,IF(Sistema!$Q$6=3,(0.07104*Y56^0.59521)*100,""))))</f>
        <v/>
      </c>
      <c r="R56" s="233" t="str">
        <f aca="false">IF(Y56="","",IF(Sistema!$Q$6=1,(0.45102*Y56^0.38281)*100,IF(Sistema!$Q$6=2,(0.30493*Y56^0.29977)*100,IF(Sistema!$Q$6=3,(0.1784*Y56^0.21416)*100,""))))</f>
        <v/>
      </c>
      <c r="S56" s="234" t="str">
        <f aca="false">IF(B56="","",IF(AU56=1,IF(AND(J56="",L56=""),"",IF(BC56&lt;=AS56,IF(O56="x","MENSAGEM 5","MENSAGEM 2"),"MENSAGEM 3")),IF(O56="x","MENSAGEM 4",IF(BC56&gt;(1-(V56/100))*AW56,"MENSAGEM 3",""))))</f>
        <v/>
      </c>
      <c r="T56" s="235" t="str">
        <f aca="false">IF(Q56="","",IF('Fase 1'!$K$5=1,IF(Q56&gt;40,"Pode haver risco de percolação",""),IF('Fase 1'!$K$5=2,IF(Q56&gt;50,"Pode haver risco de percolação",""),IF('Fase 1'!$K$5=3,(IF(Q56&gt;60,"Pode haver risco de percolação",""))))))</f>
        <v/>
      </c>
      <c r="V56" s="236" t="str">
        <f aca="false">IF(N56="&lt; 10",10,N56)</f>
        <v/>
      </c>
      <c r="W56" s="237" t="str">
        <f aca="false">IF(D56="","",IF(Sistema!$B$6=1,F56/(Sistema!$K$6/(Sistema!$E$6*Sistema!$H$6)),IF(Sistema!$B$6=2,F56/(Sistema!$K$6/(Sistema!$E$6*Sistema!$H$6)*1000),"")))</f>
        <v/>
      </c>
      <c r="X56" s="9" t="n">
        <f aca="false">IF(D56="SIM",IF(AV56&gt;=AS56,"",(AS56-AV56)/(Sistema!$N$6/100)),0)</f>
        <v>0</v>
      </c>
      <c r="Y56" s="9" t="str">
        <f aca="false">IF(Sistema!$B$6=1,IF(P56="","",Sistema!$E$6*Sistema!$H$6*P56/10),"")</f>
        <v/>
      </c>
      <c r="Z56" s="245" t="str">
        <f aca="false">IF($AR56=1,IF($B56&lt;=Z55,Z55,Resumo!$J$11+Z55),"")</f>
        <v/>
      </c>
      <c r="AA56" s="245" t="str">
        <f aca="false">IF($AR56=2,IF($B56&lt;=AA55,AA55,Resumo!$J$12+AA55),IF($AR57-$AR56=0,"",Z56))</f>
        <v/>
      </c>
      <c r="AB56" s="245" t="str">
        <f aca="false">IF($AR56=3,IF($B56&lt;=AB55,AB55,Resumo!$J$13+AB55),IF($AR57-$AR56=0,"",AA56))</f>
        <v/>
      </c>
      <c r="AC56" s="245" t="str">
        <f aca="false">IF($AR56=4,IF($B56&lt;=AC55,AC55,Resumo!$J$14+AC55),IF($AR57-$AR56=0,"",AB56))</f>
        <v/>
      </c>
      <c r="AD56" s="245" t="str">
        <f aca="false">IF($AR56=5,IF($B56&lt;=AD55,AD55,Resumo!$J$15+AD55),IF($AR57-$AR56=0,"",AC56))</f>
        <v/>
      </c>
      <c r="AE56" s="245" t="str">
        <f aca="false">IF($AR56=6,IF($B56&lt;=AE55,AE55,Resumo!$J$16+AE55),IF($AR57-$AR56=0,"",AD56))</f>
        <v/>
      </c>
      <c r="AF56" s="245" t="str">
        <f aca="false">IF($AR56=7,IF($B56&lt;=AF55,AF55,Resumo!$J$17+AF55),IF($AR57-$AR56=0,"",AE56))</f>
        <v/>
      </c>
      <c r="AG56" s="245" t="str">
        <f aca="false">IF($AR56=8,IF($B56&lt;=AG55,AG55,Resumo!$J$18+AG55),IF($AR57-$AR56=0,"",AF56))</f>
        <v/>
      </c>
      <c r="AH56" s="245" t="str">
        <f aca="false">IF($AR56=9,IF($B56&lt;=AH55,AH55,Resumo!$J$19+AH55),IF($AR57-$AR56=0,"",AG56))</f>
        <v/>
      </c>
      <c r="AI56" s="245" t="str">
        <f aca="false">IF($AR56=10,IF($B56&lt;=AI55,AI55,Resumo!$J$20+AI55),IF($AR57-$AR56=0,"",AH56))</f>
        <v/>
      </c>
      <c r="AK56" s="200" t="n">
        <f aca="false">SUM(Z56:AI56)</f>
        <v>0</v>
      </c>
      <c r="AL56" s="200" t="n">
        <f aca="false">IF(AK56&gt;AK57,AI56,AK56)</f>
        <v>0</v>
      </c>
      <c r="AM56" s="200" t="n">
        <f aca="false">IF(B56&lt;=Resumo!$G$11,1,IF(B56&lt;=Resumo!$G$12,2,""))</f>
        <v>1</v>
      </c>
      <c r="AN56" s="200" t="n">
        <f aca="false">IF(B56&lt;=Resumo!$G$13,IF(B56&gt;=Resumo!$E$13,3,""),IF(B56&lt;=Resumo!$G$14,IF(B56&gt;=Resumo!$E$14,4,""),""))</f>
        <v>3</v>
      </c>
      <c r="AO56" s="200" t="n">
        <f aca="false">IF(B56&lt;=Resumo!$G$15,IF(B56&gt;=Resumo!$E$15,5,""),IF(B56&lt;=Resumo!$G$16,IF(B56&gt;=Resumo!$E$16,6,""),""))</f>
        <v>5</v>
      </c>
      <c r="AP56" s="200" t="n">
        <f aca="false">IF(B56&lt;=Resumo!$G$17,IF(B56&gt;=Resumo!$E$17,7,""),IF(B56&lt;=Resumo!$G$18,IF(B56&gt;=Resumo!$E$18,8,""),""))</f>
        <v>7</v>
      </c>
      <c r="AQ56" s="200" t="n">
        <f aca="false">IF(B56&lt;=Resumo!$G$19,IF(B56&gt;=Resumo!$E$19,9,""),IF(B56&lt;=Resumo!$G$20,IF(B56&gt;=Resumo!$E$20,10,""),""))</f>
        <v>9</v>
      </c>
      <c r="AR56" s="3" t="n">
        <f aca="false">SUM(AM56:AQ56)</f>
        <v>25</v>
      </c>
      <c r="AS56" s="246" t="e">
        <f aca="false"/>
        <v>#N/A</v>
      </c>
      <c r="AT56" s="193" t="n">
        <f aca="false">IF(E56="",0,E56)</f>
        <v>0</v>
      </c>
      <c r="AU56" s="3" t="str">
        <f aca="false">IF(B56=AL56,1,"")</f>
        <v/>
      </c>
      <c r="AV56" s="3" t="n">
        <f aca="false">IF(BC56="",0,IF(AU55=1,M56+BC56,AV55+BD56))</f>
        <v>0</v>
      </c>
      <c r="AW56" s="3" t="e">
        <f aca="false">IF(AR56=1,'Fase 1'!$AL$7*'Fase 1'!$AT$10,IF(AR56=2,'Fase 1'!$AL$7*'Fase 1'!$AT$11,IF(AR56=3,'Fase 1'!$AL$7*'Fase 1'!$AT$12,IF(AR56=4,'Fase 1'!$AL$7*'Fase 2'!$AR$10,IF(AR56=5,'Fase 1'!$AL$7*'Fase 2'!$AR$11,IF(AR56=6,'Fase 1'!$AL$7*'Fase 2'!$AR$12,IF(AR56&gt;=7,'Fase 1'!$AL$7*'Fase 1'!$AM$7,"")))))))</f>
        <v>#VALUE!</v>
      </c>
      <c r="AX56" s="3" t="e">
        <f aca="false">NA()</f>
        <v>#N/A</v>
      </c>
      <c r="AY56" s="3" t="str">
        <f aca="false">IF(BA56="","",AZ55-BA56)</f>
        <v/>
      </c>
      <c r="AZ56" s="3" t="str">
        <f aca="false">IF(BF56="",IF(BD56=0,AY56,IF(BD56&gt;=AX56-AY56,AX56,AY56+BD56)),IF(BD56=0,AX56,IF(BD56&gt;=AX56-AY56,AX56,AX56)))</f>
        <v/>
      </c>
      <c r="BA56" s="3" t="str">
        <f aca="false">IF(AR56=0,"",IF(AR56=1,Resumo!$L$11*Resumo!$M$11,IF(AR56=2,Resumo!$L$12*Resumo!$M$12,IF(AR56=3,Resumo!$L$13*Resumo!$M$13,IF(AR56=4,Resumo!$L$14*Resumo!$M$14,IF(AR56=5,Resumo!$L$15*Resumo!$M$15,IF(AR56=6,Resumo!$L$16*Resumo!$M$16,IF(AR56=7,Resumo!$L$17*Resumo!$M$17,""))))))))</f>
        <v/>
      </c>
      <c r="BB56" s="3" t="n">
        <f aca="false">J56+(L56/60)</f>
        <v>0</v>
      </c>
      <c r="BC56" s="193" t="n">
        <f aca="false">IF(BB56=0,0,(BB56*$BB$2)*Sistema!$N$6/100)</f>
        <v>0</v>
      </c>
      <c r="BD56" s="193" t="n">
        <f aca="false">IF(BC56="",0,M56+BC56)</f>
        <v>0</v>
      </c>
      <c r="BF56" s="239" t="str">
        <f aca="false">IF(OR(O56="x",O56="X"),IF(AU56=1,IF(BD56&gt;=AS56,AU56,"")),AU56)</f>
        <v/>
      </c>
    </row>
    <row r="57" customFormat="false" ht="15" hidden="false" customHeight="false" outlineLevel="0" collapsed="false">
      <c r="B57" s="219" t="str">
        <f aca="false">IF(B56="","",IF(B56&lt;'Fase 1'!$B$5,B56+1,""))</f>
        <v/>
      </c>
      <c r="C57" s="220" t="str">
        <f aca="false">IF(C56="","",IF(B57="","",C56+1))</f>
        <v/>
      </c>
      <c r="D57" s="221" t="str">
        <f aca="false">IF($K$5="","",IF(B57=AL57,IF(OR(O57="x",O57="X"),"",IF(AS57&gt;AV57,"SIM","")),""))</f>
        <v/>
      </c>
      <c r="E57" s="222" t="str">
        <f aca="false">IF(D57="SIM",IF(AV57&gt;=AS57,"",AS57-AV57),"")</f>
        <v/>
      </c>
      <c r="F57" s="223" t="str">
        <f aca="false">IF(X57=0,"",X57)</f>
        <v/>
      </c>
      <c r="G57" s="224" t="str">
        <f aca="false">IF(W57="","",INT(W57))</f>
        <v/>
      </c>
      <c r="H57" s="222" t="s">
        <v>57</v>
      </c>
      <c r="I57" s="225" t="str">
        <f aca="false">IF(W57="","",ROUNDUP((W57-G57)*60,0))</f>
        <v/>
      </c>
      <c r="J57" s="240"/>
      <c r="K57" s="241" t="s">
        <v>57</v>
      </c>
      <c r="L57" s="242"/>
      <c r="M57" s="243"/>
      <c r="N57" s="230" t="str">
        <f aca="false">IF('Fase 1'!$B$5="","",IF($K$5="","",IF(BA57="","",IF(100-(AX57-AY57)/AW57*100&lt;10,"&lt; 10",100-(AX57-AY57)/AW57*100))))</f>
        <v/>
      </c>
      <c r="O57" s="247"/>
      <c r="P57" s="232" t="str">
        <f aca="false">IF(AND(X57=0,J57="",L57=""),"",X57*10+$BB$2*(J57+L57/60)*10)</f>
        <v/>
      </c>
      <c r="Q57" s="233" t="str">
        <f aca="false">IF(Y57="","",IF(Sistema!$Q$6=1,(0.07875*Y57^0.2891)*100,IF(Sistema!$Q$6=2,(0.0757*Y57^0.431105)*100,IF(Sistema!$Q$6=3,(0.07104*Y57^0.59521)*100,""))))</f>
        <v/>
      </c>
      <c r="R57" s="233" t="str">
        <f aca="false">IF(Y57="","",IF(Sistema!$Q$6=1,(0.45102*Y57^0.38281)*100,IF(Sistema!$Q$6=2,(0.30493*Y57^0.29977)*100,IF(Sistema!$Q$6=3,(0.1784*Y57^0.21416)*100,""))))</f>
        <v/>
      </c>
      <c r="S57" s="234" t="str">
        <f aca="false">IF(B57="","",IF(AU57=1,IF(AND(J57="",L57=""),"",IF(BC57&lt;=AS57,IF(O57="x","MENSAGEM 5","MENSAGEM 2"),"MENSAGEM 3")),IF(O57="x","MENSAGEM 4",IF(BC57&gt;(1-(V57/100))*AW57,"MENSAGEM 3",""))))</f>
        <v/>
      </c>
      <c r="T57" s="235" t="str">
        <f aca="false">IF(Q57="","",IF('Fase 1'!$K$5=1,IF(Q57&gt;40,"Pode haver risco de percolação",""),IF('Fase 1'!$K$5=2,IF(Q57&gt;50,"Pode haver risco de percolação",""),IF('Fase 1'!$K$5=3,(IF(Q57&gt;60,"Pode haver risco de percolação",""))))))</f>
        <v/>
      </c>
      <c r="V57" s="236" t="str">
        <f aca="false">IF(N57="&lt; 10",10,N57)</f>
        <v/>
      </c>
      <c r="W57" s="237" t="str">
        <f aca="false">IF(D57="","",IF(Sistema!$B$6=1,F57/(Sistema!$K$6/(Sistema!$E$6*Sistema!$H$6)),IF(Sistema!$B$6=2,F57/(Sistema!$K$6/(Sistema!$E$6*Sistema!$H$6)*1000),"")))</f>
        <v/>
      </c>
      <c r="X57" s="9" t="n">
        <f aca="false">IF(D57="SIM",IF(AV57&gt;=AS57,"",(AS57-AV57)/(Sistema!$N$6/100)),0)</f>
        <v>0</v>
      </c>
      <c r="Y57" s="9" t="str">
        <f aca="false">IF(Sistema!$B$6=1,IF(P57="","",Sistema!$E$6*Sistema!$H$6*P57/10),"")</f>
        <v/>
      </c>
      <c r="Z57" s="245" t="str">
        <f aca="false">IF($AR57=1,IF($B57&lt;=Z56,Z56,Resumo!$J$11+Z56),"")</f>
        <v/>
      </c>
      <c r="AA57" s="245" t="str">
        <f aca="false">IF($AR57=2,IF($B57&lt;=AA56,AA56,Resumo!$J$12+AA56),IF($AR58-$AR57=0,"",Z57))</f>
        <v/>
      </c>
      <c r="AB57" s="245" t="str">
        <f aca="false">IF($AR57=3,IF($B57&lt;=AB56,AB56,Resumo!$J$13+AB56),IF($AR58-$AR57=0,"",AA57))</f>
        <v/>
      </c>
      <c r="AC57" s="245" t="str">
        <f aca="false">IF($AR57=4,IF($B57&lt;=AC56,AC56,Resumo!$J$14+AC56),IF($AR58-$AR57=0,"",AB57))</f>
        <v/>
      </c>
      <c r="AD57" s="245" t="str">
        <f aca="false">IF($AR57=5,IF($B57&lt;=AD56,AD56,Resumo!$J$15+AD56),IF($AR58-$AR57=0,"",AC57))</f>
        <v/>
      </c>
      <c r="AE57" s="245" t="str">
        <f aca="false">IF($AR57=6,IF($B57&lt;=AE56,AE56,Resumo!$J$16+AE56),IF($AR58-$AR57=0,"",AD57))</f>
        <v/>
      </c>
      <c r="AF57" s="245" t="str">
        <f aca="false">IF($AR57=7,IF($B57&lt;=AF56,AF56,Resumo!$J$17+AF56),IF($AR58-$AR57=0,"",AE57))</f>
        <v/>
      </c>
      <c r="AG57" s="245" t="str">
        <f aca="false">IF($AR57=8,IF($B57&lt;=AG56,AG56,Resumo!$J$18+AG56),IF($AR58-$AR57=0,"",AF57))</f>
        <v/>
      </c>
      <c r="AH57" s="245" t="str">
        <f aca="false">IF($AR57=9,IF($B57&lt;=AH56,AH56,Resumo!$J$19+AH56),IF($AR58-$AR57=0,"",AG57))</f>
        <v/>
      </c>
      <c r="AI57" s="245" t="str">
        <f aca="false">IF($AR57=10,IF($B57&lt;=AI56,AI56,Resumo!$J$20+AI56),IF($AR58-$AR57=0,"",AH57))</f>
        <v/>
      </c>
      <c r="AK57" s="200" t="n">
        <f aca="false">SUM(Z57:AI57)</f>
        <v>0</v>
      </c>
      <c r="AL57" s="200" t="n">
        <f aca="false">IF(AK57&gt;AK58,AI57,AK57)</f>
        <v>0</v>
      </c>
      <c r="AM57" s="200" t="n">
        <f aca="false">IF(B57&lt;=Resumo!$G$11,1,IF(B57&lt;=Resumo!$G$12,2,""))</f>
        <v>1</v>
      </c>
      <c r="AN57" s="200" t="n">
        <f aca="false">IF(B57&lt;=Resumo!$G$13,IF(B57&gt;=Resumo!$E$13,3,""),IF(B57&lt;=Resumo!$G$14,IF(B57&gt;=Resumo!$E$14,4,""),""))</f>
        <v>3</v>
      </c>
      <c r="AO57" s="200" t="n">
        <f aca="false">IF(B57&lt;=Resumo!$G$15,IF(B57&gt;=Resumo!$E$15,5,""),IF(B57&lt;=Resumo!$G$16,IF(B57&gt;=Resumo!$E$16,6,""),""))</f>
        <v>5</v>
      </c>
      <c r="AP57" s="200" t="n">
        <f aca="false">IF(B57&lt;=Resumo!$G$17,IF(B57&gt;=Resumo!$E$17,7,""),IF(B57&lt;=Resumo!$G$18,IF(B57&gt;=Resumo!$E$18,8,""),""))</f>
        <v>7</v>
      </c>
      <c r="AQ57" s="200" t="n">
        <f aca="false">IF(B57&lt;=Resumo!$G$19,IF(B57&gt;=Resumo!$E$19,9,""),IF(B57&lt;=Resumo!$G$20,IF(B57&gt;=Resumo!$E$20,10,""),""))</f>
        <v>9</v>
      </c>
      <c r="AR57" s="3" t="n">
        <f aca="false">SUM(AM57:AQ57)</f>
        <v>25</v>
      </c>
      <c r="AS57" s="246" t="e">
        <f aca="false"/>
        <v>#N/A</v>
      </c>
      <c r="AT57" s="193" t="n">
        <f aca="false">IF(E57="",0,E57)</f>
        <v>0</v>
      </c>
      <c r="AU57" s="3" t="str">
        <f aca="false">IF(B57=AL57,1,"")</f>
        <v/>
      </c>
      <c r="AV57" s="3" t="n">
        <f aca="false">IF(BC57="",0,IF(AU56=1,M57+BC57,AV56+BD57))</f>
        <v>0</v>
      </c>
      <c r="AW57" s="3" t="e">
        <f aca="false">IF(AR57=1,'Fase 1'!$AL$7*'Fase 1'!$AT$10,IF(AR57=2,'Fase 1'!$AL$7*'Fase 1'!$AT$11,IF(AR57=3,'Fase 1'!$AL$7*'Fase 1'!$AT$12,IF(AR57=4,'Fase 1'!$AL$7*'Fase 2'!$AR$10,IF(AR57=5,'Fase 1'!$AL$7*'Fase 2'!$AR$11,IF(AR57=6,'Fase 1'!$AL$7*'Fase 2'!$AR$12,IF(AR57&gt;=7,'Fase 1'!$AL$7*'Fase 1'!$AM$7,"")))))))</f>
        <v>#VALUE!</v>
      </c>
      <c r="AX57" s="3" t="e">
        <f aca="false">NA()</f>
        <v>#N/A</v>
      </c>
      <c r="AY57" s="3" t="str">
        <f aca="false">IF(BA57="","",AZ56-BA57)</f>
        <v/>
      </c>
      <c r="AZ57" s="3" t="str">
        <f aca="false">IF(BF57="",IF(BD57=0,AY57,IF(BD57&gt;=AX57-AY57,AX57,AY57+BD57)),IF(BD57=0,AX57,IF(BD57&gt;=AX57-AY57,AX57,AX57)))</f>
        <v/>
      </c>
      <c r="BA57" s="3" t="str">
        <f aca="false">IF(AR57=0,"",IF(AR57=1,Resumo!$L$11*Resumo!$M$11,IF(AR57=2,Resumo!$L$12*Resumo!$M$12,IF(AR57=3,Resumo!$L$13*Resumo!$M$13,IF(AR57=4,Resumo!$L$14*Resumo!$M$14,IF(AR57=5,Resumo!$L$15*Resumo!$M$15,IF(AR57=6,Resumo!$L$16*Resumo!$M$16,IF(AR57=7,Resumo!$L$17*Resumo!$M$17,""))))))))</f>
        <v/>
      </c>
      <c r="BB57" s="3" t="n">
        <f aca="false">J57+(L57/60)</f>
        <v>0</v>
      </c>
      <c r="BC57" s="193" t="n">
        <f aca="false">IF(BB57=0,0,(BB57*$BB$2)*Sistema!$N$6/100)</f>
        <v>0</v>
      </c>
      <c r="BD57" s="193" t="n">
        <f aca="false">IF(BC57="",0,M57+BC57)</f>
        <v>0</v>
      </c>
      <c r="BF57" s="239" t="str">
        <f aca="false">IF(OR(O57="x",O57="X"),IF(AU57=1,IF(BD57&gt;=AS57,AU57,"")),AU57)</f>
        <v/>
      </c>
    </row>
    <row r="58" customFormat="false" ht="15" hidden="false" customHeight="false" outlineLevel="0" collapsed="false">
      <c r="B58" s="219" t="str">
        <f aca="false">IF(B57="","",IF(B57&lt;'Fase 1'!$B$5,B57+1,""))</f>
        <v/>
      </c>
      <c r="C58" s="220" t="str">
        <f aca="false">IF(C57="","",IF(B58="","",C57+1))</f>
        <v/>
      </c>
      <c r="D58" s="221" t="str">
        <f aca="false">IF($K$5="","",IF(B58=AL58,IF(OR(O58="x",O58="X"),"",IF(AS58&gt;AV58,"SIM","")),""))</f>
        <v/>
      </c>
      <c r="E58" s="222" t="str">
        <f aca="false">IF(D58="SIM",IF(AV58&gt;=AS58,"",AS58-AV58),"")</f>
        <v/>
      </c>
      <c r="F58" s="223" t="str">
        <f aca="false">IF(X58=0,"",X58)</f>
        <v/>
      </c>
      <c r="G58" s="224" t="str">
        <f aca="false">IF(W58="","",INT(W58))</f>
        <v/>
      </c>
      <c r="H58" s="222" t="s">
        <v>57</v>
      </c>
      <c r="I58" s="225" t="str">
        <f aca="false">IF(W58="","",ROUNDUP((W58-G58)*60,0))</f>
        <v/>
      </c>
      <c r="J58" s="240"/>
      <c r="K58" s="241" t="s">
        <v>57</v>
      </c>
      <c r="L58" s="242"/>
      <c r="M58" s="243"/>
      <c r="N58" s="230" t="str">
        <f aca="false">IF('Fase 1'!$B$5="","",IF($K$5="","",IF(BA58="","",IF(100-(AX58-AY58)/AW58*100&lt;10,"&lt; 10",100-(AX58-AY58)/AW58*100))))</f>
        <v/>
      </c>
      <c r="O58" s="247"/>
      <c r="P58" s="232" t="str">
        <f aca="false">IF(AND(X58=0,J58="",L58=""),"",X58*10+$BB$2*(J58+L58/60)*10)</f>
        <v/>
      </c>
      <c r="Q58" s="233" t="str">
        <f aca="false">IF(Y58="","",IF(Sistema!$Q$6=1,(0.07875*Y58^0.2891)*100,IF(Sistema!$Q$6=2,(0.0757*Y58^0.431105)*100,IF(Sistema!$Q$6=3,(0.07104*Y58^0.59521)*100,""))))</f>
        <v/>
      </c>
      <c r="R58" s="233" t="str">
        <f aca="false">IF(Y58="","",IF(Sistema!$Q$6=1,(0.45102*Y58^0.38281)*100,IF(Sistema!$Q$6=2,(0.30493*Y58^0.29977)*100,IF(Sistema!$Q$6=3,(0.1784*Y58^0.21416)*100,""))))</f>
        <v/>
      </c>
      <c r="S58" s="234" t="str">
        <f aca="false">IF(B58="","",IF(AU58=1,IF(AND(J58="",L58=""),"",IF(BC58&lt;=AS58,IF(O58="x","MENSAGEM 5","MENSAGEM 2"),"MENSAGEM 3")),IF(O58="x","MENSAGEM 4",IF(BC58&gt;(1-(V58/100))*AW58,"MENSAGEM 3",""))))</f>
        <v/>
      </c>
      <c r="T58" s="235" t="str">
        <f aca="false">IF(Q58="","",IF('Fase 1'!$K$5=1,IF(Q58&gt;40,"Pode haver risco de percolação",""),IF('Fase 1'!$K$5=2,IF(Q58&gt;50,"Pode haver risco de percolação",""),IF('Fase 1'!$K$5=3,(IF(Q58&gt;60,"Pode haver risco de percolação",""))))))</f>
        <v/>
      </c>
      <c r="V58" s="236" t="str">
        <f aca="false">IF(N58="&lt; 10",10,N58)</f>
        <v/>
      </c>
      <c r="W58" s="237" t="str">
        <f aca="false">IF(D58="","",IF(Sistema!$B$6=1,F58/(Sistema!$K$6/(Sistema!$E$6*Sistema!$H$6)),IF(Sistema!$B$6=2,F58/(Sistema!$K$6/(Sistema!$E$6*Sistema!$H$6)*1000),"")))</f>
        <v/>
      </c>
      <c r="X58" s="9" t="n">
        <f aca="false">IF(D58="SIM",IF(AV58&gt;=AS58,"",(AS58-AV58)/(Sistema!$N$6/100)),0)</f>
        <v>0</v>
      </c>
      <c r="Y58" s="9" t="str">
        <f aca="false">IF(Sistema!$B$6=1,IF(P58="","",Sistema!$E$6*Sistema!$H$6*P58/10),"")</f>
        <v/>
      </c>
      <c r="Z58" s="245" t="str">
        <f aca="false">IF($AR58=1,IF($B58&lt;=Z57,Z57,Resumo!$J$11+Z57),"")</f>
        <v/>
      </c>
      <c r="AA58" s="245" t="str">
        <f aca="false">IF($AR58=2,IF($B58&lt;=AA57,AA57,Resumo!$J$12+AA57),IF($AR59-$AR58=0,"",Z58))</f>
        <v/>
      </c>
      <c r="AB58" s="245" t="str">
        <f aca="false">IF($AR58=3,IF($B58&lt;=AB57,AB57,Resumo!$J$13+AB57),IF($AR59-$AR58=0,"",AA58))</f>
        <v/>
      </c>
      <c r="AC58" s="245" t="str">
        <f aca="false">IF($AR58=4,IF($B58&lt;=AC57,AC57,Resumo!$J$14+AC57),IF($AR59-$AR58=0,"",AB58))</f>
        <v/>
      </c>
      <c r="AD58" s="245" t="str">
        <f aca="false">IF($AR58=5,IF($B58&lt;=AD57,AD57,Resumo!$J$15+AD57),IF($AR59-$AR58=0,"",AC58))</f>
        <v/>
      </c>
      <c r="AE58" s="245" t="str">
        <f aca="false">IF($AR58=6,IF($B58&lt;=AE57,AE57,Resumo!$J$16+AE57),IF($AR59-$AR58=0,"",AD58))</f>
        <v/>
      </c>
      <c r="AF58" s="245" t="str">
        <f aca="false">IF($AR58=7,IF($B58&lt;=AF57,AF57,Resumo!$J$17+AF57),IF($AR59-$AR58=0,"",AE58))</f>
        <v/>
      </c>
      <c r="AG58" s="245" t="str">
        <f aca="false">IF($AR58=8,IF($B58&lt;=AG57,AG57,Resumo!$J$18+AG57),IF($AR59-$AR58=0,"",AF58))</f>
        <v/>
      </c>
      <c r="AH58" s="245" t="str">
        <f aca="false">IF($AR58=9,IF($B58&lt;=AH57,AH57,Resumo!$J$19+AH57),IF($AR59-$AR58=0,"",AG58))</f>
        <v/>
      </c>
      <c r="AI58" s="245" t="str">
        <f aca="false">IF($AR58=10,IF($B58&lt;=AI57,AI57,Resumo!$J$20+AI57),IF($AR59-$AR58=0,"",AH58))</f>
        <v/>
      </c>
      <c r="AK58" s="200" t="n">
        <f aca="false">SUM(Z58:AI58)</f>
        <v>0</v>
      </c>
      <c r="AL58" s="200" t="n">
        <f aca="false">IF(AK58&gt;AK59,AI58,AK58)</f>
        <v>0</v>
      </c>
      <c r="AM58" s="200" t="n">
        <f aca="false">IF(B58&lt;=Resumo!$G$11,1,IF(B58&lt;=Resumo!$G$12,2,""))</f>
        <v>1</v>
      </c>
      <c r="AN58" s="200" t="n">
        <f aca="false">IF(B58&lt;=Resumo!$G$13,IF(B58&gt;=Resumo!$E$13,3,""),IF(B58&lt;=Resumo!$G$14,IF(B58&gt;=Resumo!$E$14,4,""),""))</f>
        <v>3</v>
      </c>
      <c r="AO58" s="200" t="n">
        <f aca="false">IF(B58&lt;=Resumo!$G$15,IF(B58&gt;=Resumo!$E$15,5,""),IF(B58&lt;=Resumo!$G$16,IF(B58&gt;=Resumo!$E$16,6,""),""))</f>
        <v>5</v>
      </c>
      <c r="AP58" s="200" t="n">
        <f aca="false">IF(B58&lt;=Resumo!$G$17,IF(B58&gt;=Resumo!$E$17,7,""),IF(B58&lt;=Resumo!$G$18,IF(B58&gt;=Resumo!$E$18,8,""),""))</f>
        <v>7</v>
      </c>
      <c r="AQ58" s="200" t="n">
        <f aca="false">IF(B58&lt;=Resumo!$G$19,IF(B58&gt;=Resumo!$E$19,9,""),IF(B58&lt;=Resumo!$G$20,IF(B58&gt;=Resumo!$E$20,10,""),""))</f>
        <v>9</v>
      </c>
      <c r="AR58" s="3" t="n">
        <f aca="false">SUM(AM58:AQ58)</f>
        <v>25</v>
      </c>
      <c r="AS58" s="246" t="e">
        <f aca="false"/>
        <v>#N/A</v>
      </c>
      <c r="AT58" s="193" t="n">
        <f aca="false">IF(E58="",0,E58)</f>
        <v>0</v>
      </c>
      <c r="AU58" s="3" t="str">
        <f aca="false">IF(B58=AL58,1,"")</f>
        <v/>
      </c>
      <c r="AV58" s="3" t="n">
        <f aca="false">IF(BC58="",0,IF(AU57=1,M58+BC58,AV57+BD58))</f>
        <v>0</v>
      </c>
      <c r="AW58" s="3" t="e">
        <f aca="false">IF(AR58=1,'Fase 1'!$AL$7*'Fase 1'!$AT$10,IF(AR58=2,'Fase 1'!$AL$7*'Fase 1'!$AT$11,IF(AR58=3,'Fase 1'!$AL$7*'Fase 1'!$AT$12,IF(AR58=4,'Fase 1'!$AL$7*'Fase 2'!$AR$10,IF(AR58=5,'Fase 1'!$AL$7*'Fase 2'!$AR$11,IF(AR58=6,'Fase 1'!$AL$7*'Fase 2'!$AR$12,IF(AR58&gt;=7,'Fase 1'!$AL$7*'Fase 1'!$AM$7,"")))))))</f>
        <v>#VALUE!</v>
      </c>
      <c r="AX58" s="3" t="e">
        <f aca="false">NA()</f>
        <v>#N/A</v>
      </c>
      <c r="AY58" s="3" t="str">
        <f aca="false">IF(BA58="","",AZ57-BA58)</f>
        <v/>
      </c>
      <c r="AZ58" s="3" t="str">
        <f aca="false">IF(BF58="",IF(BD58=0,AY58,IF(BD58&gt;=AX58-AY58,AX58,AY58+BD58)),IF(BD58=0,AX58,IF(BD58&gt;=AX58-AY58,AX58,AX58)))</f>
        <v/>
      </c>
      <c r="BA58" s="3" t="str">
        <f aca="false">IF(AR58=0,"",IF(AR58=1,Resumo!$L$11*Resumo!$M$11,IF(AR58=2,Resumo!$L$12*Resumo!$M$12,IF(AR58=3,Resumo!$L$13*Resumo!$M$13,IF(AR58=4,Resumo!$L$14*Resumo!$M$14,IF(AR58=5,Resumo!$L$15*Resumo!$M$15,IF(AR58=6,Resumo!$L$16*Resumo!$M$16,IF(AR58=7,Resumo!$L$17*Resumo!$M$17,""))))))))</f>
        <v/>
      </c>
      <c r="BB58" s="3" t="n">
        <f aca="false">J58+(L58/60)</f>
        <v>0</v>
      </c>
      <c r="BC58" s="193" t="n">
        <f aca="false">IF(BB58=0,0,(BB58*$BB$2)*Sistema!$N$6/100)</f>
        <v>0</v>
      </c>
      <c r="BD58" s="193" t="n">
        <f aca="false">IF(BC58="",0,M58+BC58)</f>
        <v>0</v>
      </c>
      <c r="BF58" s="239" t="str">
        <f aca="false">IF(OR(O58="x",O58="X"),IF(AU58=1,IF(BD58&gt;=AS58,AU58,"")),AU58)</f>
        <v/>
      </c>
    </row>
    <row r="59" customFormat="false" ht="15" hidden="false" customHeight="false" outlineLevel="0" collapsed="false">
      <c r="B59" s="219" t="str">
        <f aca="false">IF(B58="","",IF(B58&lt;'Fase 1'!$B$5,B58+1,""))</f>
        <v/>
      </c>
      <c r="C59" s="220" t="str">
        <f aca="false">IF(C58="","",IF(B59="","",C58+1))</f>
        <v/>
      </c>
      <c r="D59" s="221" t="str">
        <f aca="false">IF($K$5="","",IF(B59=AL59,IF(OR(O59="x",O59="X"),"",IF(AS59&gt;AV59,"SIM","")),""))</f>
        <v/>
      </c>
      <c r="E59" s="222" t="str">
        <f aca="false">IF(D59="SIM",IF(AV59&gt;=AS59,"",AS59-AV59),"")</f>
        <v/>
      </c>
      <c r="F59" s="223" t="str">
        <f aca="false">IF(X59=0,"",X59)</f>
        <v/>
      </c>
      <c r="G59" s="224" t="str">
        <f aca="false">IF(W59="","",INT(W59))</f>
        <v/>
      </c>
      <c r="H59" s="222" t="s">
        <v>57</v>
      </c>
      <c r="I59" s="225" t="str">
        <f aca="false">IF(W59="","",ROUNDUP((W59-G59)*60,0))</f>
        <v/>
      </c>
      <c r="J59" s="240"/>
      <c r="K59" s="241" t="s">
        <v>57</v>
      </c>
      <c r="L59" s="242"/>
      <c r="M59" s="243"/>
      <c r="N59" s="230" t="str">
        <f aca="false">IF('Fase 1'!$B$5="","",IF($K$5="","",IF(BA59="","",IF(100-(AX59-AY59)/AW59*100&lt;10,"&lt; 10",100-(AX59-AY59)/AW59*100))))</f>
        <v/>
      </c>
      <c r="O59" s="247"/>
      <c r="P59" s="232" t="str">
        <f aca="false">IF(AND(X59=0,J59="",L59=""),"",X59*10+$BB$2*(J59+L59/60)*10)</f>
        <v/>
      </c>
      <c r="Q59" s="233" t="str">
        <f aca="false">IF(Y59="","",IF(Sistema!$Q$6=1,(0.07875*Y59^0.2891)*100,IF(Sistema!$Q$6=2,(0.0757*Y59^0.431105)*100,IF(Sistema!$Q$6=3,(0.07104*Y59^0.59521)*100,""))))</f>
        <v/>
      </c>
      <c r="R59" s="233" t="str">
        <f aca="false">IF(Y59="","",IF(Sistema!$Q$6=1,(0.45102*Y59^0.38281)*100,IF(Sistema!$Q$6=2,(0.30493*Y59^0.29977)*100,IF(Sistema!$Q$6=3,(0.1784*Y59^0.21416)*100,""))))</f>
        <v/>
      </c>
      <c r="S59" s="234" t="str">
        <f aca="false">IF(B59="","",IF(AU59=1,IF(AND(J59="",L59=""),"",IF(BC59&lt;=AS59,IF(O59="x","MENSAGEM 5","MENSAGEM 2"),"MENSAGEM 3")),IF(O59="x","MENSAGEM 4",IF(BC59&gt;(1-(V59/100))*AW59,"MENSAGEM 3",""))))</f>
        <v/>
      </c>
      <c r="T59" s="235" t="str">
        <f aca="false">IF(Q59="","",IF('Fase 1'!$K$5=1,IF(Q59&gt;40,"Pode haver risco de percolação",""),IF('Fase 1'!$K$5=2,IF(Q59&gt;50,"Pode haver risco de percolação",""),IF('Fase 1'!$K$5=3,(IF(Q59&gt;60,"Pode haver risco de percolação",""))))))</f>
        <v/>
      </c>
      <c r="V59" s="236" t="str">
        <f aca="false">IF(N59="&lt; 10",10,N59)</f>
        <v/>
      </c>
      <c r="W59" s="237" t="str">
        <f aca="false">IF(D59="","",IF(Sistema!$B$6=1,F59/(Sistema!$K$6/(Sistema!$E$6*Sistema!$H$6)),IF(Sistema!$B$6=2,F59/(Sistema!$K$6/(Sistema!$E$6*Sistema!$H$6)*1000),"")))</f>
        <v/>
      </c>
      <c r="X59" s="9" t="n">
        <f aca="false">IF(D59="SIM",IF(AV59&gt;=AS59,"",(AS59-AV59)/(Sistema!$N$6/100)),0)</f>
        <v>0</v>
      </c>
      <c r="Y59" s="9" t="str">
        <f aca="false">IF(Sistema!$B$6=1,IF(P59="","",Sistema!$E$6*Sistema!$H$6*P59/10),"")</f>
        <v/>
      </c>
      <c r="Z59" s="245" t="str">
        <f aca="false">IF($AR59=1,IF($B59&lt;=Z58,Z58,Resumo!$J$11+Z58),"")</f>
        <v/>
      </c>
      <c r="AA59" s="245" t="str">
        <f aca="false">IF($AR59=2,IF($B59&lt;=AA58,AA58,Resumo!$J$12+AA58),IF($AR60-$AR59=0,"",Z59))</f>
        <v/>
      </c>
      <c r="AB59" s="245" t="str">
        <f aca="false">IF($AR59=3,IF($B59&lt;=AB58,AB58,Resumo!$J$13+AB58),IF($AR60-$AR59=0,"",AA59))</f>
        <v/>
      </c>
      <c r="AC59" s="245" t="str">
        <f aca="false">IF($AR59=4,IF($B59&lt;=AC58,AC58,Resumo!$J$14+AC58),IF($AR60-$AR59=0,"",AB59))</f>
        <v/>
      </c>
      <c r="AD59" s="245" t="str">
        <f aca="false">IF($AR59=5,IF($B59&lt;=AD58,AD58,Resumo!$J$15+AD58),IF($AR60-$AR59=0,"",AC59))</f>
        <v/>
      </c>
      <c r="AE59" s="245" t="str">
        <f aca="false">IF($AR59=6,IF($B59&lt;=AE58,AE58,Resumo!$J$16+AE58),IF($AR60-$AR59=0,"",AD59))</f>
        <v/>
      </c>
      <c r="AF59" s="245" t="str">
        <f aca="false">IF($AR59=7,IF($B59&lt;=AF58,AF58,Resumo!$J$17+AF58),IF($AR60-$AR59=0,"",AE59))</f>
        <v/>
      </c>
      <c r="AG59" s="245" t="str">
        <f aca="false">IF($AR59=8,IF($B59&lt;=AG58,AG58,Resumo!$J$18+AG58),IF($AR60-$AR59=0,"",AF59))</f>
        <v/>
      </c>
      <c r="AH59" s="245" t="str">
        <f aca="false">IF($AR59=9,IF($B59&lt;=AH58,AH58,Resumo!$J$19+AH58),IF($AR60-$AR59=0,"",AG59))</f>
        <v/>
      </c>
      <c r="AI59" s="245" t="str">
        <f aca="false">IF($AR59=10,IF($B59&lt;=AI58,AI58,Resumo!$J$20+AI58),IF($AR60-$AR59=0,"",AH59))</f>
        <v/>
      </c>
      <c r="AK59" s="200" t="n">
        <f aca="false">SUM(Z59:AI59)</f>
        <v>0</v>
      </c>
      <c r="AL59" s="200" t="n">
        <f aca="false">IF(AK59&gt;AK60,AI59,AK59)</f>
        <v>0</v>
      </c>
      <c r="AM59" s="200" t="n">
        <f aca="false">IF(B59&lt;=Resumo!$G$11,1,IF(B59&lt;=Resumo!$G$12,2,""))</f>
        <v>1</v>
      </c>
      <c r="AN59" s="200" t="n">
        <f aca="false">IF(B59&lt;=Resumo!$G$13,IF(B59&gt;=Resumo!$E$13,3,""),IF(B59&lt;=Resumo!$G$14,IF(B59&gt;=Resumo!$E$14,4,""),""))</f>
        <v>3</v>
      </c>
      <c r="AO59" s="200" t="n">
        <f aca="false">IF(B59&lt;=Resumo!$G$15,IF(B59&gt;=Resumo!$E$15,5,""),IF(B59&lt;=Resumo!$G$16,IF(B59&gt;=Resumo!$E$16,6,""),""))</f>
        <v>5</v>
      </c>
      <c r="AP59" s="200" t="n">
        <f aca="false">IF(B59&lt;=Resumo!$G$17,IF(B59&gt;=Resumo!$E$17,7,""),IF(B59&lt;=Resumo!$G$18,IF(B59&gt;=Resumo!$E$18,8,""),""))</f>
        <v>7</v>
      </c>
      <c r="AQ59" s="200" t="n">
        <f aca="false">IF(B59&lt;=Resumo!$G$19,IF(B59&gt;=Resumo!$E$19,9,""),IF(B59&lt;=Resumo!$G$20,IF(B59&gt;=Resumo!$E$20,10,""),""))</f>
        <v>9</v>
      </c>
      <c r="AR59" s="3" t="n">
        <f aca="false">SUM(AM59:AQ59)</f>
        <v>25</v>
      </c>
      <c r="AS59" s="246" t="e">
        <f aca="false"/>
        <v>#N/A</v>
      </c>
      <c r="AT59" s="193" t="n">
        <f aca="false">IF(E59="",0,E59)</f>
        <v>0</v>
      </c>
      <c r="AU59" s="3" t="str">
        <f aca="false">IF(B59=AL59,1,"")</f>
        <v/>
      </c>
      <c r="AV59" s="3" t="n">
        <f aca="false">IF(BC59="",0,IF(AU58=1,M59+BC59,AV58+BD59))</f>
        <v>0</v>
      </c>
      <c r="AW59" s="3" t="e">
        <f aca="false">IF(AR59=1,'Fase 1'!$AL$7*'Fase 1'!$AT$10,IF(AR59=2,'Fase 1'!$AL$7*'Fase 1'!$AT$11,IF(AR59=3,'Fase 1'!$AL$7*'Fase 1'!$AT$12,IF(AR59=4,'Fase 1'!$AL$7*'Fase 2'!$AR$10,IF(AR59=5,'Fase 1'!$AL$7*'Fase 2'!$AR$11,IF(AR59=6,'Fase 1'!$AL$7*'Fase 2'!$AR$12,IF(AR59&gt;=7,'Fase 1'!$AL$7*'Fase 1'!$AM$7,"")))))))</f>
        <v>#VALUE!</v>
      </c>
      <c r="AX59" s="3" t="e">
        <f aca="false">NA()</f>
        <v>#N/A</v>
      </c>
      <c r="AY59" s="3" t="str">
        <f aca="false">IF(BA59="","",AZ58-BA59)</f>
        <v/>
      </c>
      <c r="AZ59" s="3" t="str">
        <f aca="false">IF(BF59="",IF(BD59=0,AY59,IF(BD59&gt;=AX59-AY59,AX59,AY59+BD59)),IF(BD59=0,AX59,IF(BD59&gt;=AX59-AY59,AX59,AX59)))</f>
        <v/>
      </c>
      <c r="BA59" s="3" t="str">
        <f aca="false">IF(AR59=0,"",IF(AR59=1,Resumo!$L$11*Resumo!$M$11,IF(AR59=2,Resumo!$L$12*Resumo!$M$12,IF(AR59=3,Resumo!$L$13*Resumo!$M$13,IF(AR59=4,Resumo!$L$14*Resumo!$M$14,IF(AR59=5,Resumo!$L$15*Resumo!$M$15,IF(AR59=6,Resumo!$L$16*Resumo!$M$16,IF(AR59=7,Resumo!$L$17*Resumo!$M$17,""))))))))</f>
        <v/>
      </c>
      <c r="BB59" s="3" t="n">
        <f aca="false">J59+(L59/60)</f>
        <v>0</v>
      </c>
      <c r="BC59" s="193" t="n">
        <f aca="false">IF(BB59=0,0,(BB59*$BB$2)*Sistema!$N$6/100)</f>
        <v>0</v>
      </c>
      <c r="BD59" s="193" t="n">
        <f aca="false">IF(BC59="",0,M59+BC59)</f>
        <v>0</v>
      </c>
      <c r="BF59" s="239" t="str">
        <f aca="false">IF(OR(O59="x",O59="X"),IF(AU59=1,IF(BD59&gt;=AS59,AU59,"")),AU59)</f>
        <v/>
      </c>
    </row>
    <row r="60" customFormat="false" ht="15" hidden="false" customHeight="false" outlineLevel="0" collapsed="false">
      <c r="B60" s="219" t="str">
        <f aca="false">IF(B59="","",IF(B59&lt;'Fase 1'!$B$5,B59+1,""))</f>
        <v/>
      </c>
      <c r="C60" s="220" t="str">
        <f aca="false">IF(C59="","",IF(B60="","",C59+1))</f>
        <v/>
      </c>
      <c r="D60" s="221" t="str">
        <f aca="false">IF($K$5="","",IF(B60=AL60,IF(OR(O60="x",O60="X"),"",IF(AS60&gt;AV60,"SIM","")),""))</f>
        <v/>
      </c>
      <c r="E60" s="222" t="str">
        <f aca="false">IF(D60="SIM",IF(AV60&gt;=AS60,"",AS60-AV60),"")</f>
        <v/>
      </c>
      <c r="F60" s="223" t="str">
        <f aca="false">IF(X60=0,"",X60)</f>
        <v/>
      </c>
      <c r="G60" s="224" t="str">
        <f aca="false">IF(W60="","",INT(W60))</f>
        <v/>
      </c>
      <c r="H60" s="222" t="s">
        <v>57</v>
      </c>
      <c r="I60" s="225" t="str">
        <f aca="false">IF(W60="","",ROUNDUP((W60-G60)*60,0))</f>
        <v/>
      </c>
      <c r="J60" s="240"/>
      <c r="K60" s="241" t="s">
        <v>57</v>
      </c>
      <c r="L60" s="242"/>
      <c r="M60" s="243"/>
      <c r="N60" s="230" t="str">
        <f aca="false">IF('Fase 1'!$B$5="","",IF($K$5="","",IF(BA60="","",IF(100-(AX60-AY60)/AW60*100&lt;10,"&lt; 10",100-(AX60-AY60)/AW60*100))))</f>
        <v/>
      </c>
      <c r="O60" s="247"/>
      <c r="P60" s="232" t="str">
        <f aca="false">IF(AND(X60=0,J60="",L60=""),"",X60*10+$BB$2*(J60+L60/60)*10)</f>
        <v/>
      </c>
      <c r="Q60" s="233" t="str">
        <f aca="false">IF(Y60="","",IF(Sistema!$Q$6=1,(0.07875*Y60^0.2891)*100,IF(Sistema!$Q$6=2,(0.0757*Y60^0.431105)*100,IF(Sistema!$Q$6=3,(0.07104*Y60^0.59521)*100,""))))</f>
        <v/>
      </c>
      <c r="R60" s="233" t="str">
        <f aca="false">IF(Y60="","",IF(Sistema!$Q$6=1,(0.45102*Y60^0.38281)*100,IF(Sistema!$Q$6=2,(0.30493*Y60^0.29977)*100,IF(Sistema!$Q$6=3,(0.1784*Y60^0.21416)*100,""))))</f>
        <v/>
      </c>
      <c r="S60" s="234" t="str">
        <f aca="false">IF(B60="","",IF(AU60=1,IF(AND(J60="",L60=""),"",IF(BC60&lt;=AS60,IF(O60="x","MENSAGEM 5","MENSAGEM 2"),"MENSAGEM 3")),IF(O60="x","MENSAGEM 4",IF(BC60&gt;(1-(V60/100))*AW60,"MENSAGEM 3",""))))</f>
        <v/>
      </c>
      <c r="T60" s="235" t="str">
        <f aca="false">IF(Q60="","",IF('Fase 1'!$K$5=1,IF(Q60&gt;40,"Pode haver risco de percolação",""),IF('Fase 1'!$K$5=2,IF(Q60&gt;50,"Pode haver risco de percolação",""),IF('Fase 1'!$K$5=3,(IF(Q60&gt;60,"Pode haver risco de percolação",""))))))</f>
        <v/>
      </c>
      <c r="V60" s="236" t="str">
        <f aca="false">IF(N60="&lt; 10",10,N60)</f>
        <v/>
      </c>
      <c r="W60" s="237" t="str">
        <f aca="false">IF(D60="","",IF(Sistema!$B$6=1,F60/(Sistema!$K$6/(Sistema!$E$6*Sistema!$H$6)),IF(Sistema!$B$6=2,F60/(Sistema!$K$6/(Sistema!$E$6*Sistema!$H$6)*1000),"")))</f>
        <v/>
      </c>
      <c r="X60" s="9" t="n">
        <f aca="false">IF(D60="SIM",IF(AV60&gt;=AS60,"",(AS60-AV60)/(Sistema!$N$6/100)),0)</f>
        <v>0</v>
      </c>
      <c r="Y60" s="9" t="str">
        <f aca="false">IF(Sistema!$B$6=1,IF(P60="","",Sistema!$E$6*Sistema!$H$6*P60/10),"")</f>
        <v/>
      </c>
      <c r="Z60" s="245" t="str">
        <f aca="false">IF($AR60=1,IF($B60&lt;=Z59,Z59,Resumo!$J$11+Z59),"")</f>
        <v/>
      </c>
      <c r="AA60" s="245" t="str">
        <f aca="false">IF($AR60=2,IF($B60&lt;=AA59,AA59,Resumo!$J$12+AA59),IF($AR61-$AR60=0,"",Z60))</f>
        <v/>
      </c>
      <c r="AB60" s="245" t="str">
        <f aca="false">IF($AR60=3,IF($B60&lt;=AB59,AB59,Resumo!$J$13+AB59),IF($AR61-$AR60=0,"",AA60))</f>
        <v/>
      </c>
      <c r="AC60" s="245" t="str">
        <f aca="false">IF($AR60=4,IF($B60&lt;=AC59,AC59,Resumo!$J$14+AC59),IF($AR61-$AR60=0,"",AB60))</f>
        <v/>
      </c>
      <c r="AD60" s="245" t="str">
        <f aca="false">IF($AR60=5,IF($B60&lt;=AD59,AD59,Resumo!$J$15+AD59),IF($AR61-$AR60=0,"",AC60))</f>
        <v/>
      </c>
      <c r="AE60" s="245" t="str">
        <f aca="false">IF($AR60=6,IF($B60&lt;=AE59,AE59,Resumo!$J$16+AE59),IF($AR61-$AR60=0,"",AD60))</f>
        <v/>
      </c>
      <c r="AF60" s="245" t="str">
        <f aca="false">IF($AR60=7,IF($B60&lt;=AF59,AF59,Resumo!$J$17+AF59),IF($AR61-$AR60=0,"",AE60))</f>
        <v/>
      </c>
      <c r="AG60" s="245" t="str">
        <f aca="false">IF($AR60=8,IF($B60&lt;=AG59,AG59,Resumo!$J$18+AG59),IF($AR61-$AR60=0,"",AF60))</f>
        <v/>
      </c>
      <c r="AH60" s="245" t="str">
        <f aca="false">IF($AR60=9,IF($B60&lt;=AH59,AH59,Resumo!$J$19+AH59),IF($AR61-$AR60=0,"",AG60))</f>
        <v/>
      </c>
      <c r="AI60" s="245" t="str">
        <f aca="false">IF($AR60=10,IF($B60&lt;=AI59,AI59,Resumo!$J$20+AI59),IF($AR61-$AR60=0,"",AH60))</f>
        <v/>
      </c>
      <c r="AK60" s="200" t="n">
        <f aca="false">SUM(Z60:AI60)</f>
        <v>0</v>
      </c>
      <c r="AL60" s="200" t="n">
        <f aca="false">IF(AK60&gt;AK61,AI60,AK60)</f>
        <v>0</v>
      </c>
      <c r="AM60" s="200" t="n">
        <f aca="false">IF(B60&lt;=Resumo!$G$11,1,IF(B60&lt;=Resumo!$G$12,2,""))</f>
        <v>1</v>
      </c>
      <c r="AN60" s="200" t="n">
        <f aca="false">IF(B60&lt;=Resumo!$G$13,IF(B60&gt;=Resumo!$E$13,3,""),IF(B60&lt;=Resumo!$G$14,IF(B60&gt;=Resumo!$E$14,4,""),""))</f>
        <v>3</v>
      </c>
      <c r="AO60" s="200" t="n">
        <f aca="false">IF(B60&lt;=Resumo!$G$15,IF(B60&gt;=Resumo!$E$15,5,""),IF(B60&lt;=Resumo!$G$16,IF(B60&gt;=Resumo!$E$16,6,""),""))</f>
        <v>5</v>
      </c>
      <c r="AP60" s="200" t="n">
        <f aca="false">IF(B60&lt;=Resumo!$G$17,IF(B60&gt;=Resumo!$E$17,7,""),IF(B60&lt;=Resumo!$G$18,IF(B60&gt;=Resumo!$E$18,8,""),""))</f>
        <v>7</v>
      </c>
      <c r="AQ60" s="200" t="n">
        <f aca="false">IF(B60&lt;=Resumo!$G$19,IF(B60&gt;=Resumo!$E$19,9,""),IF(B60&lt;=Resumo!$G$20,IF(B60&gt;=Resumo!$E$20,10,""),""))</f>
        <v>9</v>
      </c>
      <c r="AR60" s="3" t="n">
        <f aca="false">SUM(AM60:AQ60)</f>
        <v>25</v>
      </c>
      <c r="AS60" s="246" t="e">
        <f aca="false"/>
        <v>#N/A</v>
      </c>
      <c r="AT60" s="193" t="n">
        <f aca="false">IF(E60="",0,E60)</f>
        <v>0</v>
      </c>
      <c r="AU60" s="3" t="str">
        <f aca="false">IF(B60=AL60,1,"")</f>
        <v/>
      </c>
      <c r="AV60" s="3" t="n">
        <f aca="false">IF(BC60="",0,IF(AU59=1,M60+BC60,AV59+BD60))</f>
        <v>0</v>
      </c>
      <c r="AW60" s="3" t="e">
        <f aca="false">IF(AR60=1,'Fase 1'!$AL$7*'Fase 1'!$AT$10,IF(AR60=2,'Fase 1'!$AL$7*'Fase 1'!$AT$11,IF(AR60=3,'Fase 1'!$AL$7*'Fase 1'!$AT$12,IF(AR60=4,'Fase 1'!$AL$7*'Fase 2'!$AR$10,IF(AR60=5,'Fase 1'!$AL$7*'Fase 2'!$AR$11,IF(AR60=6,'Fase 1'!$AL$7*'Fase 2'!$AR$12,IF(AR60&gt;=7,'Fase 1'!$AL$7*'Fase 1'!$AM$7,"")))))))</f>
        <v>#VALUE!</v>
      </c>
      <c r="AX60" s="3" t="e">
        <f aca="false">NA()</f>
        <v>#N/A</v>
      </c>
      <c r="AY60" s="3" t="str">
        <f aca="false">IF(BA60="","",AZ59-BA60)</f>
        <v/>
      </c>
      <c r="AZ60" s="3" t="str">
        <f aca="false">IF(BF60="",IF(BD60=0,AY60,IF(BD60&gt;=AX60-AY60,AX60,AY60+BD60)),IF(BD60=0,AX60,IF(BD60&gt;=AX60-AY60,AX60,AX60)))</f>
        <v/>
      </c>
      <c r="BA60" s="3" t="str">
        <f aca="false">IF(AR60=0,"",IF(AR60=1,Resumo!$L$11*Resumo!$M$11,IF(AR60=2,Resumo!$L$12*Resumo!$M$12,IF(AR60=3,Resumo!$L$13*Resumo!$M$13,IF(AR60=4,Resumo!$L$14*Resumo!$M$14,IF(AR60=5,Resumo!$L$15*Resumo!$M$15,IF(AR60=6,Resumo!$L$16*Resumo!$M$16,IF(AR60=7,Resumo!$L$17*Resumo!$M$17,""))))))))</f>
        <v/>
      </c>
      <c r="BB60" s="3" t="n">
        <f aca="false">J60+(L60/60)</f>
        <v>0</v>
      </c>
      <c r="BC60" s="193" t="n">
        <f aca="false">IF(BB60=0,0,(BB60*$BB$2)*Sistema!$N$6/100)</f>
        <v>0</v>
      </c>
      <c r="BD60" s="193" t="n">
        <f aca="false">IF(BC60="",0,M60+BC60)</f>
        <v>0</v>
      </c>
      <c r="BF60" s="239" t="str">
        <f aca="false">IF(OR(O60="x",O60="X"),IF(AU60=1,IF(BD60&gt;=AS60,AU60,"")),AU60)</f>
        <v/>
      </c>
    </row>
    <row r="61" customFormat="false" ht="15" hidden="false" customHeight="false" outlineLevel="0" collapsed="false">
      <c r="B61" s="219" t="str">
        <f aca="false">IF(B60="","",IF(B60&lt;'Fase 1'!$B$5,B60+1,""))</f>
        <v/>
      </c>
      <c r="C61" s="220" t="str">
        <f aca="false">IF(C60="","",IF(B61="","",C60+1))</f>
        <v/>
      </c>
      <c r="D61" s="221" t="str">
        <f aca="false">IF($K$5="","",IF(B61=AL61,IF(OR(O61="x",O61="X"),"",IF(AS61&gt;AV61,"SIM","")),""))</f>
        <v/>
      </c>
      <c r="E61" s="222" t="str">
        <f aca="false">IF(D61="SIM",IF(AV61&gt;=AS61,"",AS61-AV61),"")</f>
        <v/>
      </c>
      <c r="F61" s="223" t="str">
        <f aca="false">IF(X61=0,"",X61)</f>
        <v/>
      </c>
      <c r="G61" s="224" t="str">
        <f aca="false">IF(W61="","",INT(W61))</f>
        <v/>
      </c>
      <c r="H61" s="222" t="s">
        <v>57</v>
      </c>
      <c r="I61" s="225" t="str">
        <f aca="false">IF(W61="","",ROUNDUP((W61-G61)*60,0))</f>
        <v/>
      </c>
      <c r="J61" s="240"/>
      <c r="K61" s="241" t="s">
        <v>57</v>
      </c>
      <c r="L61" s="242"/>
      <c r="M61" s="243"/>
      <c r="N61" s="230" t="str">
        <f aca="false">IF('Fase 1'!$B$5="","",IF($K$5="","",IF(BA61="","",IF(100-(AX61-AY61)/AW61*100&lt;10,"&lt; 10",100-(AX61-AY61)/AW61*100))))</f>
        <v/>
      </c>
      <c r="O61" s="247"/>
      <c r="P61" s="232" t="str">
        <f aca="false">IF(AND(X61=0,J61="",L61=""),"",X61*10+$BB$2*(J61+L61/60)*10)</f>
        <v/>
      </c>
      <c r="Q61" s="233" t="str">
        <f aca="false">IF(Y61="","",IF(Sistema!$Q$6=1,(0.07875*Y61^0.2891)*100,IF(Sistema!$Q$6=2,(0.0757*Y61^0.431105)*100,IF(Sistema!$Q$6=3,(0.07104*Y61^0.59521)*100,""))))</f>
        <v/>
      </c>
      <c r="R61" s="233" t="str">
        <f aca="false">IF(Y61="","",IF(Sistema!$Q$6=1,(0.45102*Y61^0.38281)*100,IF(Sistema!$Q$6=2,(0.30493*Y61^0.29977)*100,IF(Sistema!$Q$6=3,(0.1784*Y61^0.21416)*100,""))))</f>
        <v/>
      </c>
      <c r="S61" s="234" t="str">
        <f aca="false">IF(B61="","",IF(AU61=1,IF(AND(J61="",L61=""),"",IF(BC61&lt;=AS61,IF(O61="x","MENSAGEM 5","MENSAGEM 2"),"MENSAGEM 3")),IF(O61="x","MENSAGEM 4",IF(BC61&gt;(1-(V61/100))*AW61,"MENSAGEM 3",""))))</f>
        <v/>
      </c>
      <c r="T61" s="235" t="str">
        <f aca="false">IF(Q61="","",IF('Fase 1'!$K$5=1,IF(Q61&gt;40,"Pode haver risco de percolação",""),IF('Fase 1'!$K$5=2,IF(Q61&gt;50,"Pode haver risco de percolação",""),IF('Fase 1'!$K$5=3,(IF(Q61&gt;60,"Pode haver risco de percolação",""))))))</f>
        <v/>
      </c>
      <c r="V61" s="236" t="str">
        <f aca="false">IF(N61="&lt; 10",10,N61)</f>
        <v/>
      </c>
      <c r="W61" s="237" t="str">
        <f aca="false">IF(D61="","",IF(Sistema!$B$6=1,F61/(Sistema!$K$6/(Sistema!$E$6*Sistema!$H$6)),IF(Sistema!$B$6=2,F61/(Sistema!$K$6/(Sistema!$E$6*Sistema!$H$6)*1000),"")))</f>
        <v/>
      </c>
      <c r="X61" s="9" t="n">
        <f aca="false">IF(D61="SIM",IF(AV61&gt;=AS61,"",(AS61-AV61)/(Sistema!$N$6/100)),0)</f>
        <v>0</v>
      </c>
      <c r="Y61" s="9" t="str">
        <f aca="false">IF(Sistema!$B$6=1,IF(P61="","",Sistema!$E$6*Sistema!$H$6*P61/10),"")</f>
        <v/>
      </c>
      <c r="Z61" s="245" t="str">
        <f aca="false">IF($AR61=1,IF($B61&lt;=Z60,Z60,Resumo!$J$11+Z60),"")</f>
        <v/>
      </c>
      <c r="AA61" s="245" t="str">
        <f aca="false">IF($AR61=2,IF($B61&lt;=AA60,AA60,Resumo!$J$12+AA60),IF($AR62-$AR61=0,"",Z61))</f>
        <v/>
      </c>
      <c r="AB61" s="245" t="str">
        <f aca="false">IF($AR61=3,IF($B61&lt;=AB60,AB60,Resumo!$J$13+AB60),IF($AR62-$AR61=0,"",AA61))</f>
        <v/>
      </c>
      <c r="AC61" s="245" t="str">
        <f aca="false">IF($AR61=4,IF($B61&lt;=AC60,AC60,Resumo!$J$14+AC60),IF($AR62-$AR61=0,"",AB61))</f>
        <v/>
      </c>
      <c r="AD61" s="245" t="str">
        <f aca="false">IF($AR61=5,IF($B61&lt;=AD60,AD60,Resumo!$J$15+AD60),IF($AR62-$AR61=0,"",AC61))</f>
        <v/>
      </c>
      <c r="AE61" s="245" t="str">
        <f aca="false">IF($AR61=6,IF($B61&lt;=AE60,AE60,Resumo!$J$16+AE60),IF($AR62-$AR61=0,"",AD61))</f>
        <v/>
      </c>
      <c r="AF61" s="245" t="str">
        <f aca="false">IF($AR61=7,IF($B61&lt;=AF60,AF60,Resumo!$J$17+AF60),IF($AR62-$AR61=0,"",AE61))</f>
        <v/>
      </c>
      <c r="AG61" s="245" t="str">
        <f aca="false">IF($AR61=8,IF($B61&lt;=AG60,AG60,Resumo!$J$18+AG60),IF($AR62-$AR61=0,"",AF61))</f>
        <v/>
      </c>
      <c r="AH61" s="245" t="str">
        <f aca="false">IF($AR61=9,IF($B61&lt;=AH60,AH60,Resumo!$J$19+AH60),IF($AR62-$AR61=0,"",AG61))</f>
        <v/>
      </c>
      <c r="AI61" s="245" t="str">
        <f aca="false">IF($AR61=10,IF($B61&lt;=AI60,AI60,Resumo!$J$20+AI60),IF($AR62-$AR61=0,"",AH61))</f>
        <v/>
      </c>
      <c r="AK61" s="200" t="n">
        <f aca="false">SUM(Z61:AI61)</f>
        <v>0</v>
      </c>
      <c r="AL61" s="200" t="n">
        <f aca="false">IF(AK61&gt;AK62,AI61,AK61)</f>
        <v>0</v>
      </c>
      <c r="AM61" s="200" t="n">
        <f aca="false">IF(B61&lt;=Resumo!$G$11,1,IF(B61&lt;=Resumo!$G$12,2,""))</f>
        <v>1</v>
      </c>
      <c r="AN61" s="200" t="n">
        <f aca="false">IF(B61&lt;=Resumo!$G$13,IF(B61&gt;=Resumo!$E$13,3,""),IF(B61&lt;=Resumo!$G$14,IF(B61&gt;=Resumo!$E$14,4,""),""))</f>
        <v>3</v>
      </c>
      <c r="AO61" s="200" t="n">
        <f aca="false">IF(B61&lt;=Resumo!$G$15,IF(B61&gt;=Resumo!$E$15,5,""),IF(B61&lt;=Resumo!$G$16,IF(B61&gt;=Resumo!$E$16,6,""),""))</f>
        <v>5</v>
      </c>
      <c r="AP61" s="200" t="n">
        <f aca="false">IF(B61&lt;=Resumo!$G$17,IF(B61&gt;=Resumo!$E$17,7,""),IF(B61&lt;=Resumo!$G$18,IF(B61&gt;=Resumo!$E$18,8,""),""))</f>
        <v>7</v>
      </c>
      <c r="AQ61" s="200" t="n">
        <f aca="false">IF(B61&lt;=Resumo!$G$19,IF(B61&gt;=Resumo!$E$19,9,""),IF(B61&lt;=Resumo!$G$20,IF(B61&gt;=Resumo!$E$20,10,""),""))</f>
        <v>9</v>
      </c>
      <c r="AR61" s="3" t="n">
        <f aca="false">SUM(AM61:AQ61)</f>
        <v>25</v>
      </c>
      <c r="AS61" s="246" t="e">
        <f aca="false"/>
        <v>#N/A</v>
      </c>
      <c r="AT61" s="193" t="n">
        <f aca="false">IF(E61="",0,E61)</f>
        <v>0</v>
      </c>
      <c r="AU61" s="3" t="str">
        <f aca="false">IF(B61=AL61,1,"")</f>
        <v/>
      </c>
      <c r="AV61" s="3" t="n">
        <f aca="false">IF(BC61="",0,IF(AU60=1,M61+BC61,AV60+BD61))</f>
        <v>0</v>
      </c>
      <c r="AW61" s="3" t="e">
        <f aca="false">IF(AR61=1,'Fase 1'!$AL$7*'Fase 1'!$AT$10,IF(AR61=2,'Fase 1'!$AL$7*'Fase 1'!$AT$11,IF(AR61=3,'Fase 1'!$AL$7*'Fase 1'!$AT$12,IF(AR61=4,'Fase 1'!$AL$7*'Fase 2'!$AR$10,IF(AR61=5,'Fase 1'!$AL$7*'Fase 2'!$AR$11,IF(AR61=6,'Fase 1'!$AL$7*'Fase 2'!$AR$12,IF(AR61&gt;=7,'Fase 1'!$AL$7*'Fase 1'!$AM$7,"")))))))</f>
        <v>#VALUE!</v>
      </c>
      <c r="AX61" s="3" t="e">
        <f aca="false">NA()</f>
        <v>#N/A</v>
      </c>
      <c r="AY61" s="3" t="str">
        <f aca="false">IF(BA61="","",AZ60-BA61)</f>
        <v/>
      </c>
      <c r="AZ61" s="3" t="str">
        <f aca="false">IF(BF61="",IF(BD61=0,AY61,IF(BD61&gt;=AX61-AY61,AX61,AY61+BD61)),IF(BD61=0,AX61,IF(BD61&gt;=AX61-AY61,AX61,AX61)))</f>
        <v/>
      </c>
      <c r="BA61" s="3" t="str">
        <f aca="false">IF(AR61=0,"",IF(AR61=1,Resumo!$L$11*Resumo!$M$11,IF(AR61=2,Resumo!$L$12*Resumo!$M$12,IF(AR61=3,Resumo!$L$13*Resumo!$M$13,IF(AR61=4,Resumo!$L$14*Resumo!$M$14,IF(AR61=5,Resumo!$L$15*Resumo!$M$15,IF(AR61=6,Resumo!$L$16*Resumo!$M$16,IF(AR61=7,Resumo!$L$17*Resumo!$M$17,""))))))))</f>
        <v/>
      </c>
      <c r="BB61" s="3" t="n">
        <f aca="false">J61+(L61/60)</f>
        <v>0</v>
      </c>
      <c r="BC61" s="193" t="n">
        <f aca="false">IF(BB61=0,0,(BB61*$BB$2)*Sistema!$N$6/100)</f>
        <v>0</v>
      </c>
      <c r="BD61" s="193" t="n">
        <f aca="false">IF(BC61="",0,M61+BC61)</f>
        <v>0</v>
      </c>
      <c r="BF61" s="239" t="str">
        <f aca="false">IF(OR(O61="x",O61="X"),IF(AU61=1,IF(BD61&gt;=AS61,AU61,"")),AU61)</f>
        <v/>
      </c>
    </row>
    <row r="62" customFormat="false" ht="15" hidden="false" customHeight="false" outlineLevel="0" collapsed="false">
      <c r="B62" s="219" t="str">
        <f aca="false">IF(B61="","",IF(B61&lt;'Fase 1'!$B$5,B61+1,""))</f>
        <v/>
      </c>
      <c r="C62" s="220" t="str">
        <f aca="false">IF(C61="","",IF(B62="","",C61+1))</f>
        <v/>
      </c>
      <c r="D62" s="221" t="str">
        <f aca="false">IF($K$5="","",IF(B62=AL62,IF(OR(O62="x",O62="X"),"",IF(AS62&gt;AV62,"SIM","")),""))</f>
        <v/>
      </c>
      <c r="E62" s="222" t="str">
        <f aca="false">IF(D62="SIM",IF(AV62&gt;=AS62,"",AS62-AV62),"")</f>
        <v/>
      </c>
      <c r="F62" s="223" t="str">
        <f aca="false">IF(X62=0,"",X62)</f>
        <v/>
      </c>
      <c r="G62" s="224" t="str">
        <f aca="false">IF(W62="","",INT(W62))</f>
        <v/>
      </c>
      <c r="H62" s="222" t="s">
        <v>57</v>
      </c>
      <c r="I62" s="225" t="str">
        <f aca="false">IF(W62="","",ROUNDUP((W62-G62)*60,0))</f>
        <v/>
      </c>
      <c r="J62" s="240"/>
      <c r="K62" s="241" t="s">
        <v>57</v>
      </c>
      <c r="L62" s="242"/>
      <c r="M62" s="243"/>
      <c r="N62" s="230" t="str">
        <f aca="false">IF('Fase 1'!$B$5="","",IF($K$5="","",IF(BA62="","",IF(100-(AX62-AY62)/AW62*100&lt;10,"&lt; 10",100-(AX62-AY62)/AW62*100))))</f>
        <v/>
      </c>
      <c r="O62" s="247"/>
      <c r="P62" s="232" t="str">
        <f aca="false">IF(AND(X62=0,J62="",L62=""),"",X62*10+$BB$2*(J62+L62/60)*10)</f>
        <v/>
      </c>
      <c r="Q62" s="233" t="str">
        <f aca="false">IF(Y62="","",IF(Sistema!$Q$6=1,(0.07875*Y62^0.2891)*100,IF(Sistema!$Q$6=2,(0.0757*Y62^0.431105)*100,IF(Sistema!$Q$6=3,(0.07104*Y62^0.59521)*100,""))))</f>
        <v/>
      </c>
      <c r="R62" s="233" t="str">
        <f aca="false">IF(Y62="","",IF(Sistema!$Q$6=1,(0.45102*Y62^0.38281)*100,IF(Sistema!$Q$6=2,(0.30493*Y62^0.29977)*100,IF(Sistema!$Q$6=3,(0.1784*Y62^0.21416)*100,""))))</f>
        <v/>
      </c>
      <c r="S62" s="234" t="str">
        <f aca="false">IF(B62="","",IF(AU62=1,IF(AND(J62="",L62=""),"",IF(BC62&lt;=AS62,IF(O62="x","MENSAGEM 5","MENSAGEM 2"),"MENSAGEM 3")),IF(O62="x","MENSAGEM 4",IF(BC62&gt;(1-(V62/100))*AW62,"MENSAGEM 3",""))))</f>
        <v/>
      </c>
      <c r="T62" s="235" t="str">
        <f aca="false">IF(Q62="","",IF('Fase 1'!$K$5=1,IF(Q62&gt;40,"Pode haver risco de percolação",""),IF('Fase 1'!$K$5=2,IF(Q62&gt;50,"Pode haver risco de percolação",""),IF('Fase 1'!$K$5=3,(IF(Q62&gt;60,"Pode haver risco de percolação",""))))))</f>
        <v/>
      </c>
      <c r="V62" s="236" t="str">
        <f aca="false">IF(N62="&lt; 10",10,N62)</f>
        <v/>
      </c>
      <c r="W62" s="237" t="str">
        <f aca="false">IF(D62="","",IF(Sistema!$B$6=1,F62/(Sistema!$K$6/(Sistema!$E$6*Sistema!$H$6)),IF(Sistema!$B$6=2,F62/(Sistema!$K$6/(Sistema!$E$6*Sistema!$H$6)*1000),"")))</f>
        <v/>
      </c>
      <c r="X62" s="9" t="n">
        <f aca="false">IF(D62="SIM",IF(AV62&gt;=AS62,"",(AS62-AV62)/(Sistema!$N$6/100)),0)</f>
        <v>0</v>
      </c>
      <c r="Y62" s="9" t="str">
        <f aca="false">IF(Sistema!$B$6=1,IF(P62="","",Sistema!$E$6*Sistema!$H$6*P62/10),"")</f>
        <v/>
      </c>
      <c r="Z62" s="245" t="str">
        <f aca="false">IF($AR62=1,IF($B62&lt;=Z61,Z61,Resumo!$J$11+Z61),"")</f>
        <v/>
      </c>
      <c r="AA62" s="245" t="str">
        <f aca="false">IF($AR62=2,IF($B62&lt;=AA61,AA61,Resumo!$J$12+AA61),IF($AR63-$AR62=0,"",Z62))</f>
        <v/>
      </c>
      <c r="AB62" s="245" t="str">
        <f aca="false">IF($AR62=3,IF($B62&lt;=AB61,AB61,Resumo!$J$13+AB61),IF($AR63-$AR62=0,"",AA62))</f>
        <v/>
      </c>
      <c r="AC62" s="245" t="str">
        <f aca="false">IF($AR62=4,IF($B62&lt;=AC61,AC61,Resumo!$J$14+AC61),IF($AR63-$AR62=0,"",AB62))</f>
        <v/>
      </c>
      <c r="AD62" s="245" t="str">
        <f aca="false">IF($AR62=5,IF($B62&lt;=AD61,AD61,Resumo!$J$15+AD61),IF($AR63-$AR62=0,"",AC62))</f>
        <v/>
      </c>
      <c r="AE62" s="245" t="str">
        <f aca="false">IF($AR62=6,IF($B62&lt;=AE61,AE61,Resumo!$J$16+AE61),IF($AR63-$AR62=0,"",AD62))</f>
        <v/>
      </c>
      <c r="AF62" s="245" t="str">
        <f aca="false">IF($AR62=7,IF($B62&lt;=AF61,AF61,Resumo!$J$17+AF61),IF($AR63-$AR62=0,"",AE62))</f>
        <v/>
      </c>
      <c r="AG62" s="245" t="str">
        <f aca="false">IF($AR62=8,IF($B62&lt;=AG61,AG61,Resumo!$J$18+AG61),IF($AR63-$AR62=0,"",AF62))</f>
        <v/>
      </c>
      <c r="AH62" s="245" t="str">
        <f aca="false">IF($AR62=9,IF($B62&lt;=AH61,AH61,Resumo!$J$19+AH61),IF($AR63-$AR62=0,"",AG62))</f>
        <v/>
      </c>
      <c r="AI62" s="245" t="str">
        <f aca="false">IF($AR62=10,IF($B62&lt;=AI61,AI61,Resumo!$J$20+AI61),IF($AR63-$AR62=0,"",AH62))</f>
        <v/>
      </c>
      <c r="AK62" s="200" t="n">
        <f aca="false">SUM(Z62:AI62)</f>
        <v>0</v>
      </c>
      <c r="AL62" s="200" t="n">
        <f aca="false">IF(AK62&gt;AK63,AI62,AK62)</f>
        <v>0</v>
      </c>
      <c r="AM62" s="200" t="n">
        <f aca="false">IF(B62&lt;=Resumo!$G$11,1,IF(B62&lt;=Resumo!$G$12,2,""))</f>
        <v>1</v>
      </c>
      <c r="AN62" s="200" t="n">
        <f aca="false">IF(B62&lt;=Resumo!$G$13,IF(B62&gt;=Resumo!$E$13,3,""),IF(B62&lt;=Resumo!$G$14,IF(B62&gt;=Resumo!$E$14,4,""),""))</f>
        <v>3</v>
      </c>
      <c r="AO62" s="200" t="n">
        <f aca="false">IF(B62&lt;=Resumo!$G$15,IF(B62&gt;=Resumo!$E$15,5,""),IF(B62&lt;=Resumo!$G$16,IF(B62&gt;=Resumo!$E$16,6,""),""))</f>
        <v>5</v>
      </c>
      <c r="AP62" s="200" t="n">
        <f aca="false">IF(B62&lt;=Resumo!$G$17,IF(B62&gt;=Resumo!$E$17,7,""),IF(B62&lt;=Resumo!$G$18,IF(B62&gt;=Resumo!$E$18,8,""),""))</f>
        <v>7</v>
      </c>
      <c r="AQ62" s="200" t="n">
        <f aca="false">IF(B62&lt;=Resumo!$G$19,IF(B62&gt;=Resumo!$E$19,9,""),IF(B62&lt;=Resumo!$G$20,IF(B62&gt;=Resumo!$E$20,10,""),""))</f>
        <v>9</v>
      </c>
      <c r="AR62" s="3" t="n">
        <f aca="false">SUM(AM62:AQ62)</f>
        <v>25</v>
      </c>
      <c r="AS62" s="246" t="e">
        <f aca="false"/>
        <v>#N/A</v>
      </c>
      <c r="AT62" s="193" t="n">
        <f aca="false">IF(E62="",0,E62)</f>
        <v>0</v>
      </c>
      <c r="AU62" s="3" t="str">
        <f aca="false">IF(B62=AL62,1,"")</f>
        <v/>
      </c>
      <c r="AV62" s="3" t="n">
        <f aca="false">IF(BC62="",0,IF(AU61=1,M62+BC62,AV61+BD62))</f>
        <v>0</v>
      </c>
      <c r="AW62" s="3" t="e">
        <f aca="false">IF(AR62=1,'Fase 1'!$AL$7*'Fase 1'!$AT$10,IF(AR62=2,'Fase 1'!$AL$7*'Fase 1'!$AT$11,IF(AR62=3,'Fase 1'!$AL$7*'Fase 1'!$AT$12,IF(AR62=4,'Fase 1'!$AL$7*'Fase 2'!$AR$10,IF(AR62=5,'Fase 1'!$AL$7*'Fase 2'!$AR$11,IF(AR62=6,'Fase 1'!$AL$7*'Fase 2'!$AR$12,IF(AR62&gt;=7,'Fase 1'!$AL$7*'Fase 1'!$AM$7,"")))))))</f>
        <v>#VALUE!</v>
      </c>
      <c r="AX62" s="3" t="e">
        <f aca="false">NA()</f>
        <v>#N/A</v>
      </c>
      <c r="AY62" s="3" t="str">
        <f aca="false">IF(BA62="","",AZ61-BA62)</f>
        <v/>
      </c>
      <c r="AZ62" s="3" t="str">
        <f aca="false">IF(BF62="",IF(BD62=0,AY62,IF(BD62&gt;=AX62-AY62,AX62,AY62+BD62)),IF(BD62=0,AX62,IF(BD62&gt;=AX62-AY62,AX62,AX62)))</f>
        <v/>
      </c>
      <c r="BA62" s="3" t="str">
        <f aca="false">IF(AR62=0,"",IF(AR62=1,Resumo!$L$11*Resumo!$M$11,IF(AR62=2,Resumo!$L$12*Resumo!$M$12,IF(AR62=3,Resumo!$L$13*Resumo!$M$13,IF(AR62=4,Resumo!$L$14*Resumo!$M$14,IF(AR62=5,Resumo!$L$15*Resumo!$M$15,IF(AR62=6,Resumo!$L$16*Resumo!$M$16,IF(AR62=7,Resumo!$L$17*Resumo!$M$17,""))))))))</f>
        <v/>
      </c>
      <c r="BB62" s="3" t="n">
        <f aca="false">J62+(L62/60)</f>
        <v>0</v>
      </c>
      <c r="BC62" s="193" t="n">
        <f aca="false">IF(BB62=0,0,(BB62*$BB$2)*Sistema!$N$6/100)</f>
        <v>0</v>
      </c>
      <c r="BD62" s="193" t="n">
        <f aca="false">IF(BC62="",0,M62+BC62)</f>
        <v>0</v>
      </c>
      <c r="BF62" s="239" t="str">
        <f aca="false">IF(OR(O62="x",O62="X"),IF(AU62=1,IF(BD62&gt;=AS62,AU62,"")),AU62)</f>
        <v/>
      </c>
    </row>
    <row r="63" customFormat="false" ht="15" hidden="false" customHeight="false" outlineLevel="0" collapsed="false">
      <c r="B63" s="219" t="str">
        <f aca="false">IF(B62="","",IF(B62&lt;'Fase 1'!$B$5,B62+1,""))</f>
        <v/>
      </c>
      <c r="C63" s="220" t="str">
        <f aca="false">IF(C62="","",IF(B63="","",C62+1))</f>
        <v/>
      </c>
      <c r="D63" s="221" t="str">
        <f aca="false">IF($K$5="","",IF(B63=AL63,IF(OR(O63="x",O63="X"),"",IF(AS63&gt;AV63,"SIM","")),""))</f>
        <v/>
      </c>
      <c r="E63" s="222" t="str">
        <f aca="false">IF(D63="SIM",IF(AV63&gt;=AS63,"",AS63-AV63),"")</f>
        <v/>
      </c>
      <c r="F63" s="223" t="str">
        <f aca="false">IF(X63=0,"",X63)</f>
        <v/>
      </c>
      <c r="G63" s="224" t="str">
        <f aca="false">IF(W63="","",INT(W63))</f>
        <v/>
      </c>
      <c r="H63" s="222" t="s">
        <v>57</v>
      </c>
      <c r="I63" s="225" t="str">
        <f aca="false">IF(W63="","",ROUNDUP((W63-G63)*60,0))</f>
        <v/>
      </c>
      <c r="J63" s="240"/>
      <c r="K63" s="241" t="s">
        <v>57</v>
      </c>
      <c r="L63" s="242"/>
      <c r="M63" s="243"/>
      <c r="N63" s="230" t="str">
        <f aca="false">IF('Fase 1'!$B$5="","",IF($K$5="","",IF(BA63="","",IF(100-(AX63-AY63)/AW63*100&lt;10,"&lt; 10",100-(AX63-AY63)/AW63*100))))</f>
        <v/>
      </c>
      <c r="O63" s="247"/>
      <c r="P63" s="232" t="str">
        <f aca="false">IF(AND(X63=0,J63="",L63=""),"",X63*10+$BB$2*(J63+L63/60)*10)</f>
        <v/>
      </c>
      <c r="Q63" s="233" t="str">
        <f aca="false">IF(Y63="","",IF(Sistema!$Q$6=1,(0.07875*Y63^0.2891)*100,IF(Sistema!$Q$6=2,(0.0757*Y63^0.431105)*100,IF(Sistema!$Q$6=3,(0.07104*Y63^0.59521)*100,""))))</f>
        <v/>
      </c>
      <c r="R63" s="233" t="str">
        <f aca="false">IF(Y63="","",IF(Sistema!$Q$6=1,(0.45102*Y63^0.38281)*100,IF(Sistema!$Q$6=2,(0.30493*Y63^0.29977)*100,IF(Sistema!$Q$6=3,(0.1784*Y63^0.21416)*100,""))))</f>
        <v/>
      </c>
      <c r="S63" s="234" t="str">
        <f aca="false">IF(B63="","",IF(AU63=1,IF(AND(J63="",L63=""),"",IF(BC63&lt;=AS63,IF(O63="x","MENSAGEM 5","MENSAGEM 2"),"MENSAGEM 3")),IF(O63="x","MENSAGEM 4",IF(BC63&gt;(1-(V63/100))*AW63,"MENSAGEM 3",""))))</f>
        <v/>
      </c>
      <c r="T63" s="235" t="str">
        <f aca="false">IF(Q63="","",IF('Fase 1'!$K$5=1,IF(Q63&gt;40,"Pode haver risco de percolação",""),IF('Fase 1'!$K$5=2,IF(Q63&gt;50,"Pode haver risco de percolação",""),IF('Fase 1'!$K$5=3,(IF(Q63&gt;60,"Pode haver risco de percolação",""))))))</f>
        <v/>
      </c>
      <c r="V63" s="236" t="str">
        <f aca="false">IF(N63="&lt; 10",10,N63)</f>
        <v/>
      </c>
      <c r="W63" s="237" t="str">
        <f aca="false">IF(D63="","",IF(Sistema!$B$6=1,F63/(Sistema!$K$6/(Sistema!$E$6*Sistema!$H$6)),IF(Sistema!$B$6=2,F63/(Sistema!$K$6/(Sistema!$E$6*Sistema!$H$6)*1000),"")))</f>
        <v/>
      </c>
      <c r="X63" s="9" t="n">
        <f aca="false">IF(D63="SIM",IF(AV63&gt;=AS63,"",(AS63-AV63)/(Sistema!$N$6/100)),0)</f>
        <v>0</v>
      </c>
      <c r="Y63" s="9" t="str">
        <f aca="false">IF(Sistema!$B$6=1,IF(P63="","",Sistema!$E$6*Sistema!$H$6*P63/10),"")</f>
        <v/>
      </c>
      <c r="Z63" s="245" t="str">
        <f aca="false">IF($AR63=1,IF($B63&lt;=Z62,Z62,Resumo!$J$11+Z62),"")</f>
        <v/>
      </c>
      <c r="AA63" s="245" t="str">
        <f aca="false">IF($AR63=2,IF($B63&lt;=AA62,AA62,Resumo!$J$12+AA62),IF($AR64-$AR63=0,"",Z63))</f>
        <v/>
      </c>
      <c r="AB63" s="245" t="str">
        <f aca="false">IF($AR63=3,IF($B63&lt;=AB62,AB62,Resumo!$J$13+AB62),IF($AR64-$AR63=0,"",AA63))</f>
        <v/>
      </c>
      <c r="AC63" s="245" t="str">
        <f aca="false">IF($AR63=4,IF($B63&lt;=AC62,AC62,Resumo!$J$14+AC62),IF($AR64-$AR63=0,"",AB63))</f>
        <v/>
      </c>
      <c r="AD63" s="245" t="str">
        <f aca="false">IF($AR63=5,IF($B63&lt;=AD62,AD62,Resumo!$J$15+AD62),IF($AR64-$AR63=0,"",AC63))</f>
        <v/>
      </c>
      <c r="AE63" s="245" t="str">
        <f aca="false">IF($AR63=6,IF($B63&lt;=AE62,AE62,Resumo!$J$16+AE62),IF($AR64-$AR63=0,"",AD63))</f>
        <v/>
      </c>
      <c r="AF63" s="245" t="str">
        <f aca="false">IF($AR63=7,IF($B63&lt;=AF62,AF62,Resumo!$J$17+AF62),IF($AR64-$AR63=0,"",AE63))</f>
        <v/>
      </c>
      <c r="AG63" s="245" t="str">
        <f aca="false">IF($AR63=8,IF($B63&lt;=AG62,AG62,Resumo!$J$18+AG62),IF($AR64-$AR63=0,"",AF63))</f>
        <v/>
      </c>
      <c r="AH63" s="245" t="str">
        <f aca="false">IF($AR63=9,IF($B63&lt;=AH62,AH62,Resumo!$J$19+AH62),IF($AR64-$AR63=0,"",AG63))</f>
        <v/>
      </c>
      <c r="AI63" s="245" t="str">
        <f aca="false">IF($AR63=10,IF($B63&lt;=AI62,AI62,Resumo!$J$20+AI62),IF($AR64-$AR63=0,"",AH63))</f>
        <v/>
      </c>
      <c r="AK63" s="200" t="n">
        <f aca="false">SUM(Z63:AI63)</f>
        <v>0</v>
      </c>
      <c r="AL63" s="200" t="n">
        <f aca="false">IF(AK63&gt;AK64,AI63,AK63)</f>
        <v>0</v>
      </c>
      <c r="AM63" s="200" t="n">
        <f aca="false">IF(B63&lt;=Resumo!$G$11,1,IF(B63&lt;=Resumo!$G$12,2,""))</f>
        <v>1</v>
      </c>
      <c r="AN63" s="200" t="n">
        <f aca="false">IF(B63&lt;=Resumo!$G$13,IF(B63&gt;=Resumo!$E$13,3,""),IF(B63&lt;=Resumo!$G$14,IF(B63&gt;=Resumo!$E$14,4,""),""))</f>
        <v>3</v>
      </c>
      <c r="AO63" s="200" t="n">
        <f aca="false">IF(B63&lt;=Resumo!$G$15,IF(B63&gt;=Resumo!$E$15,5,""),IF(B63&lt;=Resumo!$G$16,IF(B63&gt;=Resumo!$E$16,6,""),""))</f>
        <v>5</v>
      </c>
      <c r="AP63" s="200" t="n">
        <f aca="false">IF(B63&lt;=Resumo!$G$17,IF(B63&gt;=Resumo!$E$17,7,""),IF(B63&lt;=Resumo!$G$18,IF(B63&gt;=Resumo!$E$18,8,""),""))</f>
        <v>7</v>
      </c>
      <c r="AQ63" s="200" t="n">
        <f aca="false">IF(B63&lt;=Resumo!$G$19,IF(B63&gt;=Resumo!$E$19,9,""),IF(B63&lt;=Resumo!$G$20,IF(B63&gt;=Resumo!$E$20,10,""),""))</f>
        <v>9</v>
      </c>
      <c r="AR63" s="3" t="n">
        <f aca="false">SUM(AM63:AQ63)</f>
        <v>25</v>
      </c>
      <c r="AS63" s="246" t="e">
        <f aca="false"/>
        <v>#N/A</v>
      </c>
      <c r="AT63" s="193" t="n">
        <f aca="false">IF(E63="",0,E63)</f>
        <v>0</v>
      </c>
      <c r="AU63" s="3" t="str">
        <f aca="false">IF(B63=AL63,1,"")</f>
        <v/>
      </c>
      <c r="AV63" s="3" t="n">
        <f aca="false">IF(BC63="",0,IF(AU62=1,M63+BC63,AV62+BD63))</f>
        <v>0</v>
      </c>
      <c r="AW63" s="3" t="e">
        <f aca="false">IF(AR63=1,'Fase 1'!$AL$7*'Fase 1'!$AT$10,IF(AR63=2,'Fase 1'!$AL$7*'Fase 1'!$AT$11,IF(AR63=3,'Fase 1'!$AL$7*'Fase 1'!$AT$12,IF(AR63=4,'Fase 1'!$AL$7*'Fase 2'!$AR$10,IF(AR63=5,'Fase 1'!$AL$7*'Fase 2'!$AR$11,IF(AR63=6,'Fase 1'!$AL$7*'Fase 2'!$AR$12,IF(AR63&gt;=7,'Fase 1'!$AL$7*'Fase 1'!$AM$7,"")))))))</f>
        <v>#VALUE!</v>
      </c>
      <c r="AX63" s="3" t="e">
        <f aca="false">NA()</f>
        <v>#N/A</v>
      </c>
      <c r="AY63" s="3" t="str">
        <f aca="false">IF(BA63="","",AZ62-BA63)</f>
        <v/>
      </c>
      <c r="AZ63" s="3" t="str">
        <f aca="false">IF(BF63="",IF(BD63=0,AY63,IF(BD63&gt;=AX63-AY63,AX63,AY63+BD63)),IF(BD63=0,AX63,IF(BD63&gt;=AX63-AY63,AX63,AX63)))</f>
        <v/>
      </c>
      <c r="BA63" s="3" t="str">
        <f aca="false">IF(AR63=0,"",IF(AR63=1,Resumo!$L$11*Resumo!$M$11,IF(AR63=2,Resumo!$L$12*Resumo!$M$12,IF(AR63=3,Resumo!$L$13*Resumo!$M$13,IF(AR63=4,Resumo!$L$14*Resumo!$M$14,IF(AR63=5,Resumo!$L$15*Resumo!$M$15,IF(AR63=6,Resumo!$L$16*Resumo!$M$16,IF(AR63=7,Resumo!$L$17*Resumo!$M$17,""))))))))</f>
        <v/>
      </c>
      <c r="BB63" s="3" t="n">
        <f aca="false">J63+(L63/60)</f>
        <v>0</v>
      </c>
      <c r="BC63" s="193" t="n">
        <f aca="false">IF(BB63=0,0,(BB63*$BB$2)*Sistema!$N$6/100)</f>
        <v>0</v>
      </c>
      <c r="BD63" s="193" t="n">
        <f aca="false">IF(BC63="",0,M63+BC63)</f>
        <v>0</v>
      </c>
      <c r="BF63" s="239" t="str">
        <f aca="false">IF(OR(O63="x",O63="X"),IF(AU63=1,IF(BD63&gt;=AS63,AU63,"")),AU63)</f>
        <v/>
      </c>
    </row>
    <row r="64" customFormat="false" ht="15" hidden="false" customHeight="false" outlineLevel="0" collapsed="false">
      <c r="B64" s="219" t="str">
        <f aca="false">IF(B63="","",IF(B63&lt;'Fase 1'!$B$5,B63+1,""))</f>
        <v/>
      </c>
      <c r="C64" s="220" t="str">
        <f aca="false">IF(C63="","",IF(B64="","",C63+1))</f>
        <v/>
      </c>
      <c r="D64" s="221" t="str">
        <f aca="false">IF($K$5="","",IF(B64=AL64,IF(OR(O64="x",O64="X"),"",IF(AS64&gt;AV64,"SIM","")),""))</f>
        <v/>
      </c>
      <c r="E64" s="222" t="str">
        <f aca="false">IF(D64="SIM",IF(AV64&gt;=AS64,"",AS64-AV64),"")</f>
        <v/>
      </c>
      <c r="F64" s="223" t="str">
        <f aca="false">IF(X64=0,"",X64)</f>
        <v/>
      </c>
      <c r="G64" s="224" t="str">
        <f aca="false">IF(W64="","",INT(W64))</f>
        <v/>
      </c>
      <c r="H64" s="222" t="s">
        <v>57</v>
      </c>
      <c r="I64" s="225" t="str">
        <f aca="false">IF(W64="","",ROUNDUP((W64-G64)*60,0))</f>
        <v/>
      </c>
      <c r="J64" s="240"/>
      <c r="K64" s="241" t="s">
        <v>57</v>
      </c>
      <c r="L64" s="242"/>
      <c r="M64" s="243"/>
      <c r="N64" s="230" t="str">
        <f aca="false">IF('Fase 1'!$B$5="","",IF($K$5="","",IF(BA64="","",IF(100-(AX64-AY64)/AW64*100&lt;10,"&lt; 10",100-(AX64-AY64)/AW64*100))))</f>
        <v/>
      </c>
      <c r="O64" s="247"/>
      <c r="P64" s="232" t="str">
        <f aca="false">IF(AND(X64=0,J64="",L64=""),"",X64*10+$BB$2*(J64+L64/60)*10)</f>
        <v/>
      </c>
      <c r="Q64" s="233" t="str">
        <f aca="false">IF(Y64="","",IF(Sistema!$Q$6=1,(0.07875*Y64^0.2891)*100,IF(Sistema!$Q$6=2,(0.0757*Y64^0.431105)*100,IF(Sistema!$Q$6=3,(0.07104*Y64^0.59521)*100,""))))</f>
        <v/>
      </c>
      <c r="R64" s="233" t="str">
        <f aca="false">IF(Y64="","",IF(Sistema!$Q$6=1,(0.45102*Y64^0.38281)*100,IF(Sistema!$Q$6=2,(0.30493*Y64^0.29977)*100,IF(Sistema!$Q$6=3,(0.1784*Y64^0.21416)*100,""))))</f>
        <v/>
      </c>
      <c r="S64" s="234" t="str">
        <f aca="false">IF(B64="","",IF(AU64=1,IF(AND(J64="",L64=""),"",IF(BC64&lt;=AS64,IF(O64="x","MENSAGEM 5","MENSAGEM 2"),"MENSAGEM 3")),IF(O64="x","MENSAGEM 4",IF(BC64&gt;(1-(V64/100))*AW64,"MENSAGEM 3",""))))</f>
        <v/>
      </c>
      <c r="T64" s="235" t="str">
        <f aca="false">IF(Q64="","",IF('Fase 1'!$K$5=1,IF(Q64&gt;40,"Pode haver risco de percolação",""),IF('Fase 1'!$K$5=2,IF(Q64&gt;50,"Pode haver risco de percolação",""),IF('Fase 1'!$K$5=3,(IF(Q64&gt;60,"Pode haver risco de percolação",""))))))</f>
        <v/>
      </c>
      <c r="V64" s="236" t="str">
        <f aca="false">IF(N64="&lt; 10",10,N64)</f>
        <v/>
      </c>
      <c r="W64" s="237" t="str">
        <f aca="false">IF(D64="","",IF(Sistema!$B$6=1,F64/(Sistema!$K$6/(Sistema!$E$6*Sistema!$H$6)),IF(Sistema!$B$6=2,F64/(Sistema!$K$6/(Sistema!$E$6*Sistema!$H$6)*1000),"")))</f>
        <v/>
      </c>
      <c r="X64" s="9" t="n">
        <f aca="false">IF(D64="SIM",IF(AV64&gt;=AS64,"",(AS64-AV64)/(Sistema!$N$6/100)),0)</f>
        <v>0</v>
      </c>
      <c r="Y64" s="9" t="str">
        <f aca="false">IF(Sistema!$B$6=1,IF(P64="","",Sistema!$E$6*Sistema!$H$6*P64/10),"")</f>
        <v/>
      </c>
      <c r="Z64" s="245" t="str">
        <f aca="false">IF($AR64=1,IF($B64&lt;=Z63,Z63,Resumo!$J$11+Z63),"")</f>
        <v/>
      </c>
      <c r="AA64" s="245" t="str">
        <f aca="false">IF($AR64=2,IF($B64&lt;=AA63,AA63,Resumo!$J$12+AA63),IF($AR65-$AR64=0,"",Z64))</f>
        <v/>
      </c>
      <c r="AB64" s="245" t="str">
        <f aca="false">IF($AR64=3,IF($B64&lt;=AB63,AB63,Resumo!$J$13+AB63),IF($AR65-$AR64=0,"",AA64))</f>
        <v/>
      </c>
      <c r="AC64" s="245" t="str">
        <f aca="false">IF($AR64=4,IF($B64&lt;=AC63,AC63,Resumo!$J$14+AC63),IF($AR65-$AR64=0,"",AB64))</f>
        <v/>
      </c>
      <c r="AD64" s="245" t="str">
        <f aca="false">IF($AR64=5,IF($B64&lt;=AD63,AD63,Resumo!$J$15+AD63),IF($AR65-$AR64=0,"",AC64))</f>
        <v/>
      </c>
      <c r="AE64" s="245" t="str">
        <f aca="false">IF($AR64=6,IF($B64&lt;=AE63,AE63,Resumo!$J$16+AE63),IF($AR65-$AR64=0,"",AD64))</f>
        <v/>
      </c>
      <c r="AF64" s="245" t="str">
        <f aca="false">IF($AR64=7,IF($B64&lt;=AF63,AF63,Resumo!$J$17+AF63),IF($AR65-$AR64=0,"",AE64))</f>
        <v/>
      </c>
      <c r="AG64" s="245" t="str">
        <f aca="false">IF($AR64=8,IF($B64&lt;=AG63,AG63,Resumo!$J$18+AG63),IF($AR65-$AR64=0,"",AF64))</f>
        <v/>
      </c>
      <c r="AH64" s="245" t="str">
        <f aca="false">IF($AR64=9,IF($B64&lt;=AH63,AH63,Resumo!$J$19+AH63),IF($AR65-$AR64=0,"",AG64))</f>
        <v/>
      </c>
      <c r="AI64" s="245" t="str">
        <f aca="false">IF($AR64=10,IF($B64&lt;=AI63,AI63,Resumo!$J$20+AI63),IF($AR65-$AR64=0,"",AH64))</f>
        <v/>
      </c>
      <c r="AK64" s="200" t="n">
        <f aca="false">SUM(Z64:AI64)</f>
        <v>0</v>
      </c>
      <c r="AL64" s="200" t="n">
        <f aca="false">IF(AK64&gt;AK65,AI64,AK64)</f>
        <v>0</v>
      </c>
      <c r="AM64" s="200" t="n">
        <f aca="false">IF(B64&lt;=Resumo!$G$11,1,IF(B64&lt;=Resumo!$G$12,2,""))</f>
        <v>1</v>
      </c>
      <c r="AN64" s="200" t="n">
        <f aca="false">IF(B64&lt;=Resumo!$G$13,IF(B64&gt;=Resumo!$E$13,3,""),IF(B64&lt;=Resumo!$G$14,IF(B64&gt;=Resumo!$E$14,4,""),""))</f>
        <v>3</v>
      </c>
      <c r="AO64" s="200" t="n">
        <f aca="false">IF(B64&lt;=Resumo!$G$15,IF(B64&gt;=Resumo!$E$15,5,""),IF(B64&lt;=Resumo!$G$16,IF(B64&gt;=Resumo!$E$16,6,""),""))</f>
        <v>5</v>
      </c>
      <c r="AP64" s="200" t="n">
        <f aca="false">IF(B64&lt;=Resumo!$G$17,IF(B64&gt;=Resumo!$E$17,7,""),IF(B64&lt;=Resumo!$G$18,IF(B64&gt;=Resumo!$E$18,8,""),""))</f>
        <v>7</v>
      </c>
      <c r="AQ64" s="200" t="n">
        <f aca="false">IF(B64&lt;=Resumo!$G$19,IF(B64&gt;=Resumo!$E$19,9,""),IF(B64&lt;=Resumo!$G$20,IF(B64&gt;=Resumo!$E$20,10,""),""))</f>
        <v>9</v>
      </c>
      <c r="AR64" s="3" t="n">
        <f aca="false">SUM(AM64:AQ64)</f>
        <v>25</v>
      </c>
      <c r="AS64" s="246" t="e">
        <f aca="false"/>
        <v>#N/A</v>
      </c>
      <c r="AT64" s="193" t="n">
        <f aca="false">IF(E64="",0,E64)</f>
        <v>0</v>
      </c>
      <c r="AU64" s="3" t="str">
        <f aca="false">IF(B64=AL64,1,"")</f>
        <v/>
      </c>
      <c r="AV64" s="3" t="n">
        <f aca="false">IF(BC64="",0,IF(AU63=1,M64+BC64,AV63+BD64))</f>
        <v>0</v>
      </c>
      <c r="AW64" s="3" t="e">
        <f aca="false">IF(AR64=1,'Fase 1'!$AL$7*'Fase 1'!$AT$10,IF(AR64=2,'Fase 1'!$AL$7*'Fase 1'!$AT$11,IF(AR64=3,'Fase 1'!$AL$7*'Fase 1'!$AT$12,IF(AR64=4,'Fase 1'!$AL$7*'Fase 2'!$AR$10,IF(AR64=5,'Fase 1'!$AL$7*'Fase 2'!$AR$11,IF(AR64=6,'Fase 1'!$AL$7*'Fase 2'!$AR$12,IF(AR64&gt;=7,'Fase 1'!$AL$7*'Fase 1'!$AM$7,"")))))))</f>
        <v>#VALUE!</v>
      </c>
      <c r="AX64" s="3" t="e">
        <f aca="false">NA()</f>
        <v>#N/A</v>
      </c>
      <c r="AY64" s="3" t="str">
        <f aca="false">IF(BA64="","",AZ63-BA64)</f>
        <v/>
      </c>
      <c r="AZ64" s="3" t="str">
        <f aca="false">IF(BF64="",IF(BD64=0,AY64,IF(BD64&gt;=AX64-AY64,AX64,AY64+BD64)),IF(BD64=0,AX64,IF(BD64&gt;=AX64-AY64,AX64,AX64)))</f>
        <v/>
      </c>
      <c r="BA64" s="3" t="str">
        <f aca="false">IF(AR64=0,"",IF(AR64=1,Resumo!$L$11*Resumo!$M$11,IF(AR64=2,Resumo!$L$12*Resumo!$M$12,IF(AR64=3,Resumo!$L$13*Resumo!$M$13,IF(AR64=4,Resumo!$L$14*Resumo!$M$14,IF(AR64=5,Resumo!$L$15*Resumo!$M$15,IF(AR64=6,Resumo!$L$16*Resumo!$M$16,IF(AR64=7,Resumo!$L$17*Resumo!$M$17,""))))))))</f>
        <v/>
      </c>
      <c r="BB64" s="3" t="n">
        <f aca="false">J64+(L64/60)</f>
        <v>0</v>
      </c>
      <c r="BC64" s="193" t="n">
        <f aca="false">IF(BB64=0,0,(BB64*$BB$2)*Sistema!$N$6/100)</f>
        <v>0</v>
      </c>
      <c r="BD64" s="193" t="n">
        <f aca="false">IF(BC64="",0,M64+BC64)</f>
        <v>0</v>
      </c>
      <c r="BF64" s="239" t="str">
        <f aca="false">IF(OR(O64="x",O64="X"),IF(AU64=1,IF(BD64&gt;=AS64,AU64,"")),AU64)</f>
        <v/>
      </c>
    </row>
    <row r="65" customFormat="false" ht="15" hidden="false" customHeight="false" outlineLevel="0" collapsed="false">
      <c r="B65" s="219" t="str">
        <f aca="false">IF(B64="","",IF(B64&lt;'Fase 1'!$B$5,B64+1,""))</f>
        <v/>
      </c>
      <c r="C65" s="220" t="str">
        <f aca="false">IF(C64="","",IF(B65="","",C64+1))</f>
        <v/>
      </c>
      <c r="D65" s="221" t="str">
        <f aca="false">IF($K$5="","",IF(B65=AL65,IF(OR(O65="x",O65="X"),"",IF(AS65&gt;AV65,"SIM","")),""))</f>
        <v/>
      </c>
      <c r="E65" s="222" t="str">
        <f aca="false">IF(D65="SIM",IF(AV65&gt;=AS65,"",AS65-AV65),"")</f>
        <v/>
      </c>
      <c r="F65" s="223" t="str">
        <f aca="false">IF(X65=0,"",X65)</f>
        <v/>
      </c>
      <c r="G65" s="224" t="str">
        <f aca="false">IF(W65="","",INT(W65))</f>
        <v/>
      </c>
      <c r="H65" s="222" t="s">
        <v>57</v>
      </c>
      <c r="I65" s="225" t="str">
        <f aca="false">IF(W65="","",ROUNDUP((W65-G65)*60,0))</f>
        <v/>
      </c>
      <c r="J65" s="240"/>
      <c r="K65" s="241" t="s">
        <v>57</v>
      </c>
      <c r="L65" s="242"/>
      <c r="M65" s="243"/>
      <c r="N65" s="230" t="str">
        <f aca="false">IF('Fase 1'!$B$5="","",IF($K$5="","",IF(BA65="","",IF(100-(AX65-AY65)/AW65*100&lt;10,"&lt; 10",100-(AX65-AY65)/AW65*100))))</f>
        <v/>
      </c>
      <c r="O65" s="247"/>
      <c r="P65" s="232" t="str">
        <f aca="false">IF(AND(X65=0,J65="",L65=""),"",X65*10+$BB$2*(J65+L65/60)*10)</f>
        <v/>
      </c>
      <c r="Q65" s="233" t="str">
        <f aca="false">IF(Y65="","",IF(Sistema!$Q$6=1,(0.07875*Y65^0.2891)*100,IF(Sistema!$Q$6=2,(0.0757*Y65^0.431105)*100,IF(Sistema!$Q$6=3,(0.07104*Y65^0.59521)*100,""))))</f>
        <v/>
      </c>
      <c r="R65" s="233" t="str">
        <f aca="false">IF(Y65="","",IF(Sistema!$Q$6=1,(0.45102*Y65^0.38281)*100,IF(Sistema!$Q$6=2,(0.30493*Y65^0.29977)*100,IF(Sistema!$Q$6=3,(0.1784*Y65^0.21416)*100,""))))</f>
        <v/>
      </c>
      <c r="S65" s="234" t="str">
        <f aca="false">IF(B65="","",IF(AU65=1,IF(AND(J65="",L65=""),"",IF(BC65&lt;=AS65,IF(O65="x","MENSAGEM 5","MENSAGEM 2"),"MENSAGEM 3")),IF(O65="x","MENSAGEM 4",IF(BC65&gt;(1-(V65/100))*AW65,"MENSAGEM 3",""))))</f>
        <v/>
      </c>
      <c r="T65" s="235" t="str">
        <f aca="false">IF(Q65="","",IF('Fase 1'!$K$5=1,IF(Q65&gt;40,"Pode haver risco de percolação",""),IF('Fase 1'!$K$5=2,IF(Q65&gt;50,"Pode haver risco de percolação",""),IF('Fase 1'!$K$5=3,(IF(Q65&gt;60,"Pode haver risco de percolação",""))))))</f>
        <v/>
      </c>
      <c r="V65" s="236" t="str">
        <f aca="false">IF(N65="&lt; 10",10,N65)</f>
        <v/>
      </c>
      <c r="W65" s="237" t="str">
        <f aca="false">IF(D65="","",IF(Sistema!$B$6=1,F65/(Sistema!$K$6/(Sistema!$E$6*Sistema!$H$6)),IF(Sistema!$B$6=2,F65/(Sistema!$K$6/(Sistema!$E$6*Sistema!$H$6)*1000),"")))</f>
        <v/>
      </c>
      <c r="X65" s="9" t="n">
        <f aca="false">IF(D65="SIM",IF(AV65&gt;=AS65,"",(AS65-AV65)/(Sistema!$N$6/100)),0)</f>
        <v>0</v>
      </c>
      <c r="Y65" s="9" t="str">
        <f aca="false">IF(Sistema!$B$6=1,IF(P65="","",Sistema!$E$6*Sistema!$H$6*P65/10),"")</f>
        <v/>
      </c>
      <c r="Z65" s="245" t="str">
        <f aca="false">IF($AR65=1,IF($B65&lt;=Z64,Z64,Resumo!$J$11+Z64),"")</f>
        <v/>
      </c>
      <c r="AA65" s="245" t="str">
        <f aca="false">IF($AR65=2,IF($B65&lt;=AA64,AA64,Resumo!$J$12+AA64),IF($AR66-$AR65=0,"",Z65))</f>
        <v/>
      </c>
      <c r="AB65" s="245" t="str">
        <f aca="false">IF($AR65=3,IF($B65&lt;=AB64,AB64,Resumo!$J$13+AB64),IF($AR66-$AR65=0,"",AA65))</f>
        <v/>
      </c>
      <c r="AC65" s="245" t="str">
        <f aca="false">IF($AR65=4,IF($B65&lt;=AC64,AC64,Resumo!$J$14+AC64),IF($AR66-$AR65=0,"",AB65))</f>
        <v/>
      </c>
      <c r="AD65" s="245" t="str">
        <f aca="false">IF($AR65=5,IF($B65&lt;=AD64,AD64,Resumo!$J$15+AD64),IF($AR66-$AR65=0,"",AC65))</f>
        <v/>
      </c>
      <c r="AE65" s="245" t="str">
        <f aca="false">IF($AR65=6,IF($B65&lt;=AE64,AE64,Resumo!$J$16+AE64),IF($AR66-$AR65=0,"",AD65))</f>
        <v/>
      </c>
      <c r="AF65" s="245" t="str">
        <f aca="false">IF($AR65=7,IF($B65&lt;=AF64,AF64,Resumo!$J$17+AF64),IF($AR66-$AR65=0,"",AE65))</f>
        <v/>
      </c>
      <c r="AG65" s="245" t="str">
        <f aca="false">IF($AR65=8,IF($B65&lt;=AG64,AG64,Resumo!$J$18+AG64),IF($AR66-$AR65=0,"",AF65))</f>
        <v/>
      </c>
      <c r="AH65" s="245" t="str">
        <f aca="false">IF($AR65=9,IF($B65&lt;=AH64,AH64,Resumo!$J$19+AH64),IF($AR66-$AR65=0,"",AG65))</f>
        <v/>
      </c>
      <c r="AI65" s="245" t="str">
        <f aca="false">IF($AR65=10,IF($B65&lt;=AI64,AI64,Resumo!$J$20+AI64),IF($AR66-$AR65=0,"",AH65))</f>
        <v/>
      </c>
      <c r="AK65" s="200" t="n">
        <f aca="false">SUM(Z65:AI65)</f>
        <v>0</v>
      </c>
      <c r="AL65" s="200" t="n">
        <f aca="false">IF(AK65&gt;AK66,AI65,AK65)</f>
        <v>0</v>
      </c>
      <c r="AM65" s="200" t="n">
        <f aca="false">IF(B65&lt;=Resumo!$G$11,1,IF(B65&lt;=Resumo!$G$12,2,""))</f>
        <v>1</v>
      </c>
      <c r="AN65" s="200" t="n">
        <f aca="false">IF(B65&lt;=Resumo!$G$13,IF(B65&gt;=Resumo!$E$13,3,""),IF(B65&lt;=Resumo!$G$14,IF(B65&gt;=Resumo!$E$14,4,""),""))</f>
        <v>3</v>
      </c>
      <c r="AO65" s="200" t="n">
        <f aca="false">IF(B65&lt;=Resumo!$G$15,IF(B65&gt;=Resumo!$E$15,5,""),IF(B65&lt;=Resumo!$G$16,IF(B65&gt;=Resumo!$E$16,6,""),""))</f>
        <v>5</v>
      </c>
      <c r="AP65" s="200" t="n">
        <f aca="false">IF(B65&lt;=Resumo!$G$17,IF(B65&gt;=Resumo!$E$17,7,""),IF(B65&lt;=Resumo!$G$18,IF(B65&gt;=Resumo!$E$18,8,""),""))</f>
        <v>7</v>
      </c>
      <c r="AQ65" s="200" t="n">
        <f aca="false">IF(B65&lt;=Resumo!$G$19,IF(B65&gt;=Resumo!$E$19,9,""),IF(B65&lt;=Resumo!$G$20,IF(B65&gt;=Resumo!$E$20,10,""),""))</f>
        <v>9</v>
      </c>
      <c r="AR65" s="3" t="n">
        <f aca="false">SUM(AM65:AQ65)</f>
        <v>25</v>
      </c>
      <c r="AS65" s="246" t="e">
        <f aca="false"/>
        <v>#N/A</v>
      </c>
      <c r="AT65" s="193" t="n">
        <f aca="false">IF(E65="",0,E65)</f>
        <v>0</v>
      </c>
      <c r="AU65" s="3" t="str">
        <f aca="false">IF(B65=AL65,1,"")</f>
        <v/>
      </c>
      <c r="AV65" s="3" t="n">
        <f aca="false">IF(BC65="",0,IF(AU64=1,M65+BC65,AV64+BD65))</f>
        <v>0</v>
      </c>
      <c r="AW65" s="3" t="e">
        <f aca="false">IF(AR65=1,'Fase 1'!$AL$7*'Fase 1'!$AT$10,IF(AR65=2,'Fase 1'!$AL$7*'Fase 1'!$AT$11,IF(AR65=3,'Fase 1'!$AL$7*'Fase 1'!$AT$12,IF(AR65=4,'Fase 1'!$AL$7*'Fase 2'!$AR$10,IF(AR65=5,'Fase 1'!$AL$7*'Fase 2'!$AR$11,IF(AR65=6,'Fase 1'!$AL$7*'Fase 2'!$AR$12,IF(AR65&gt;=7,'Fase 1'!$AL$7*'Fase 1'!$AM$7,"")))))))</f>
        <v>#VALUE!</v>
      </c>
      <c r="AX65" s="3" t="e">
        <f aca="false">NA()</f>
        <v>#N/A</v>
      </c>
      <c r="AY65" s="3" t="str">
        <f aca="false">IF(BA65="","",AZ64-BA65)</f>
        <v/>
      </c>
      <c r="AZ65" s="3" t="str">
        <f aca="false">IF(BF65="",IF(BD65=0,AY65,IF(BD65&gt;=AX65-AY65,AX65,AY65+BD65)),IF(BD65=0,AX65,IF(BD65&gt;=AX65-AY65,AX65,AX65)))</f>
        <v/>
      </c>
      <c r="BA65" s="3" t="str">
        <f aca="false">IF(AR65=0,"",IF(AR65=1,Resumo!$L$11*Resumo!$M$11,IF(AR65=2,Resumo!$L$12*Resumo!$M$12,IF(AR65=3,Resumo!$L$13*Resumo!$M$13,IF(AR65=4,Resumo!$L$14*Resumo!$M$14,IF(AR65=5,Resumo!$L$15*Resumo!$M$15,IF(AR65=6,Resumo!$L$16*Resumo!$M$16,IF(AR65=7,Resumo!$L$17*Resumo!$M$17,""))))))))</f>
        <v/>
      </c>
      <c r="BB65" s="3" t="n">
        <f aca="false">J65+(L65/60)</f>
        <v>0</v>
      </c>
      <c r="BC65" s="193" t="n">
        <f aca="false">IF(BB65=0,0,(BB65*$BB$2)*Sistema!$N$6/100)</f>
        <v>0</v>
      </c>
      <c r="BD65" s="193" t="n">
        <f aca="false">IF(BC65="",0,M65+BC65)</f>
        <v>0</v>
      </c>
      <c r="BF65" s="239" t="str">
        <f aca="false">IF(OR(O65="x",O65="X"),IF(AU65=1,IF(BD65&gt;=AS65,AU65,"")),AU65)</f>
        <v/>
      </c>
    </row>
    <row r="66" customFormat="false" ht="15" hidden="false" customHeight="false" outlineLevel="0" collapsed="false">
      <c r="B66" s="219" t="str">
        <f aca="false">IF(B65="","",IF(B65&lt;'Fase 1'!$B$5,B65+1,""))</f>
        <v/>
      </c>
      <c r="C66" s="220" t="str">
        <f aca="false">IF(C65="","",IF(B66="","",C65+1))</f>
        <v/>
      </c>
      <c r="D66" s="221" t="str">
        <f aca="false">IF($K$5="","",IF(B66=AL66,IF(OR(O66="x",O66="X"),"",IF(AS66&gt;AV66,"SIM","")),""))</f>
        <v/>
      </c>
      <c r="E66" s="222" t="str">
        <f aca="false">IF(D66="SIM",IF(AV66&gt;=AS66,"",AS66-AV66),"")</f>
        <v/>
      </c>
      <c r="F66" s="223" t="str">
        <f aca="false">IF(X66=0,"",X66)</f>
        <v/>
      </c>
      <c r="G66" s="224" t="str">
        <f aca="false">IF(W66="","",INT(W66))</f>
        <v/>
      </c>
      <c r="H66" s="222" t="s">
        <v>57</v>
      </c>
      <c r="I66" s="225" t="str">
        <f aca="false">IF(W66="","",ROUNDUP((W66-G66)*60,0))</f>
        <v/>
      </c>
      <c r="J66" s="240"/>
      <c r="K66" s="241" t="s">
        <v>57</v>
      </c>
      <c r="L66" s="242"/>
      <c r="M66" s="243"/>
      <c r="N66" s="230" t="str">
        <f aca="false">IF('Fase 1'!$B$5="","",IF($K$5="","",IF(BA66="","",IF(100-(AX66-AY66)/AW66*100&lt;10,"&lt; 10",100-(AX66-AY66)/AW66*100))))</f>
        <v/>
      </c>
      <c r="O66" s="247"/>
      <c r="P66" s="232" t="str">
        <f aca="false">IF(AND(X66=0,J66="",L66=""),"",X66*10+$BB$2*(J66+L66/60)*10)</f>
        <v/>
      </c>
      <c r="Q66" s="233" t="str">
        <f aca="false">IF(Y66="","",IF(Sistema!$Q$6=1,(0.07875*Y66^0.2891)*100,IF(Sistema!$Q$6=2,(0.0757*Y66^0.431105)*100,IF(Sistema!$Q$6=3,(0.07104*Y66^0.59521)*100,""))))</f>
        <v/>
      </c>
      <c r="R66" s="233" t="str">
        <f aca="false">IF(Y66="","",IF(Sistema!$Q$6=1,(0.45102*Y66^0.38281)*100,IF(Sistema!$Q$6=2,(0.30493*Y66^0.29977)*100,IF(Sistema!$Q$6=3,(0.1784*Y66^0.21416)*100,""))))</f>
        <v/>
      </c>
      <c r="S66" s="234" t="str">
        <f aca="false">IF(B66="","",IF(AU66=1,IF(AND(J66="",L66=""),"",IF(BC66&lt;=AS66,IF(O66="x","MENSAGEM 5","MENSAGEM 2"),"MENSAGEM 3")),IF(O66="x","MENSAGEM 4",IF(BC66&gt;(1-(V66/100))*AW66,"MENSAGEM 3",""))))</f>
        <v/>
      </c>
      <c r="T66" s="235" t="str">
        <f aca="false">IF(Q66="","",IF('Fase 1'!$K$5=1,IF(Q66&gt;40,"Pode haver risco de percolação",""),IF('Fase 1'!$K$5=2,IF(Q66&gt;50,"Pode haver risco de percolação",""),IF('Fase 1'!$K$5=3,(IF(Q66&gt;60,"Pode haver risco de percolação",""))))))</f>
        <v/>
      </c>
      <c r="V66" s="236" t="str">
        <f aca="false">IF(N66="&lt; 10",10,N66)</f>
        <v/>
      </c>
      <c r="W66" s="237" t="str">
        <f aca="false">IF(D66="","",IF(Sistema!$B$6=1,F66/(Sistema!$K$6/(Sistema!$E$6*Sistema!$H$6)),IF(Sistema!$B$6=2,F66/(Sistema!$K$6/(Sistema!$E$6*Sistema!$H$6)*1000),"")))</f>
        <v/>
      </c>
      <c r="X66" s="9" t="n">
        <f aca="false">IF(D66="SIM",IF(AV66&gt;=AS66,"",(AS66-AV66)/(Sistema!$N$6/100)),0)</f>
        <v>0</v>
      </c>
      <c r="Y66" s="9" t="str">
        <f aca="false">IF(Sistema!$B$6=1,IF(P66="","",Sistema!$E$6*Sistema!$H$6*P66/10),"")</f>
        <v/>
      </c>
      <c r="Z66" s="245" t="str">
        <f aca="false">IF($AR66=1,IF($B66&lt;=Z65,Z65,Resumo!$J$11+Z65),"")</f>
        <v/>
      </c>
      <c r="AA66" s="245" t="str">
        <f aca="false">IF($AR66=2,IF($B66&lt;=AA65,AA65,Resumo!$J$12+AA65),IF($AR67-$AR66=0,"",Z66))</f>
        <v/>
      </c>
      <c r="AB66" s="245" t="str">
        <f aca="false">IF($AR66=3,IF($B66&lt;=AB65,AB65,Resumo!$J$13+AB65),IF($AR67-$AR66=0,"",AA66))</f>
        <v/>
      </c>
      <c r="AC66" s="245" t="str">
        <f aca="false">IF($AR66=4,IF($B66&lt;=AC65,AC65,Resumo!$J$14+AC65),IF($AR67-$AR66=0,"",AB66))</f>
        <v/>
      </c>
      <c r="AD66" s="245" t="str">
        <f aca="false">IF($AR66=5,IF($B66&lt;=AD65,AD65,Resumo!$J$15+AD65),IF($AR67-$AR66=0,"",AC66))</f>
        <v/>
      </c>
      <c r="AE66" s="245" t="str">
        <f aca="false">IF($AR66=6,IF($B66&lt;=AE65,AE65,Resumo!$J$16+AE65),IF($AR67-$AR66=0,"",AD66))</f>
        <v/>
      </c>
      <c r="AF66" s="245" t="str">
        <f aca="false">IF($AR66=7,IF($B66&lt;=AF65,AF65,Resumo!$J$17+AF65),IF($AR67-$AR66=0,"",AE66))</f>
        <v/>
      </c>
      <c r="AG66" s="245" t="str">
        <f aca="false">IF($AR66=8,IF($B66&lt;=AG65,AG65,Resumo!$J$18+AG65),IF($AR67-$AR66=0,"",AF66))</f>
        <v/>
      </c>
      <c r="AH66" s="245" t="str">
        <f aca="false">IF($AR66=9,IF($B66&lt;=AH65,AH65,Resumo!$J$19+AH65),IF($AR67-$AR66=0,"",AG66))</f>
        <v/>
      </c>
      <c r="AI66" s="245" t="str">
        <f aca="false">IF($AR66=10,IF($B66&lt;=AI65,AI65,Resumo!$J$20+AI65),IF($AR67-$AR66=0,"",AH66))</f>
        <v/>
      </c>
      <c r="AK66" s="200" t="n">
        <f aca="false">SUM(Z66:AI66)</f>
        <v>0</v>
      </c>
      <c r="AL66" s="200" t="n">
        <f aca="false">IF(AK66&gt;AK67,AI66,AK66)</f>
        <v>0</v>
      </c>
      <c r="AM66" s="200" t="n">
        <f aca="false">IF(B66&lt;=Resumo!$G$11,1,IF(B66&lt;=Resumo!$G$12,2,""))</f>
        <v>1</v>
      </c>
      <c r="AN66" s="200" t="n">
        <f aca="false">IF(B66&lt;=Resumo!$G$13,IF(B66&gt;=Resumo!$E$13,3,""),IF(B66&lt;=Resumo!$G$14,IF(B66&gt;=Resumo!$E$14,4,""),""))</f>
        <v>3</v>
      </c>
      <c r="AO66" s="200" t="n">
        <f aca="false">IF(B66&lt;=Resumo!$G$15,IF(B66&gt;=Resumo!$E$15,5,""),IF(B66&lt;=Resumo!$G$16,IF(B66&gt;=Resumo!$E$16,6,""),""))</f>
        <v>5</v>
      </c>
      <c r="AP66" s="200" t="n">
        <f aca="false">IF(B66&lt;=Resumo!$G$17,IF(B66&gt;=Resumo!$E$17,7,""),IF(B66&lt;=Resumo!$G$18,IF(B66&gt;=Resumo!$E$18,8,""),""))</f>
        <v>7</v>
      </c>
      <c r="AQ66" s="200" t="n">
        <f aca="false">IF(B66&lt;=Resumo!$G$19,IF(B66&gt;=Resumo!$E$19,9,""),IF(B66&lt;=Resumo!$G$20,IF(B66&gt;=Resumo!$E$20,10,""),""))</f>
        <v>9</v>
      </c>
      <c r="AR66" s="3" t="n">
        <f aca="false">SUM(AM66:AQ66)</f>
        <v>25</v>
      </c>
      <c r="AS66" s="246" t="e">
        <f aca="false"/>
        <v>#N/A</v>
      </c>
      <c r="AT66" s="193" t="n">
        <f aca="false">IF(E66="",0,E66)</f>
        <v>0</v>
      </c>
      <c r="AU66" s="3" t="str">
        <f aca="false">IF(B66=AL66,1,"")</f>
        <v/>
      </c>
      <c r="AV66" s="3" t="n">
        <f aca="false">IF(BC66="",0,IF(AU65=1,M66+BC66,AV65+BD66))</f>
        <v>0</v>
      </c>
      <c r="AW66" s="3" t="e">
        <f aca="false">IF(AR66=1,'Fase 1'!$AL$7*'Fase 1'!$AT$10,IF(AR66=2,'Fase 1'!$AL$7*'Fase 1'!$AT$11,IF(AR66=3,'Fase 1'!$AL$7*'Fase 1'!$AT$12,IF(AR66=4,'Fase 1'!$AL$7*'Fase 2'!$AR$10,IF(AR66=5,'Fase 1'!$AL$7*'Fase 2'!$AR$11,IF(AR66=6,'Fase 1'!$AL$7*'Fase 2'!$AR$12,IF(AR66&gt;=7,'Fase 1'!$AL$7*'Fase 1'!$AM$7,"")))))))</f>
        <v>#VALUE!</v>
      </c>
      <c r="AX66" s="3" t="e">
        <f aca="false">NA()</f>
        <v>#N/A</v>
      </c>
      <c r="AY66" s="3" t="str">
        <f aca="false">IF(BA66="","",AZ65-BA66)</f>
        <v/>
      </c>
      <c r="AZ66" s="3" t="str">
        <f aca="false">IF(BF66="",IF(BD66=0,AY66,IF(BD66&gt;=AX66-AY66,AX66,AY66+BD66)),IF(BD66=0,AX66,IF(BD66&gt;=AX66-AY66,AX66,AX66)))</f>
        <v/>
      </c>
      <c r="BA66" s="3" t="str">
        <f aca="false">IF(AR66=0,"",IF(AR66=1,Resumo!$L$11*Resumo!$M$11,IF(AR66=2,Resumo!$L$12*Resumo!$M$12,IF(AR66=3,Resumo!$L$13*Resumo!$M$13,IF(AR66=4,Resumo!$L$14*Resumo!$M$14,IF(AR66=5,Resumo!$L$15*Resumo!$M$15,IF(AR66=6,Resumo!$L$16*Resumo!$M$16,IF(AR66=7,Resumo!$L$17*Resumo!$M$17,""))))))))</f>
        <v/>
      </c>
      <c r="BB66" s="3" t="n">
        <f aca="false">J66+(L66/60)</f>
        <v>0</v>
      </c>
      <c r="BC66" s="193" t="n">
        <f aca="false">IF(BB66=0,0,(BB66*$BB$2)*Sistema!$N$6/100)</f>
        <v>0</v>
      </c>
      <c r="BD66" s="193" t="n">
        <f aca="false">IF(BC66="",0,M66+BC66)</f>
        <v>0</v>
      </c>
      <c r="BF66" s="239" t="str">
        <f aca="false">IF(OR(O66="x",O66="X"),IF(AU66=1,IF(BD66&gt;=AS66,AU66,"")),AU66)</f>
        <v/>
      </c>
    </row>
    <row r="67" customFormat="false" ht="15" hidden="false" customHeight="false" outlineLevel="0" collapsed="false">
      <c r="B67" s="219" t="str">
        <f aca="false">IF(B66="","",IF(B66&lt;'Fase 1'!$B$5,B66+1,""))</f>
        <v/>
      </c>
      <c r="C67" s="220" t="str">
        <f aca="false">IF(C66="","",IF(B67="","",C66+1))</f>
        <v/>
      </c>
      <c r="D67" s="221" t="str">
        <f aca="false">IF($K$5="","",IF(B67=AL67,IF(OR(O67="x",O67="X"),"",IF(AS67&gt;AV67,"SIM","")),""))</f>
        <v/>
      </c>
      <c r="E67" s="222" t="str">
        <f aca="false">IF(D67="SIM",IF(AV67&gt;=AS67,"",AS67-AV67),"")</f>
        <v/>
      </c>
      <c r="F67" s="223" t="str">
        <f aca="false">IF(X67=0,"",X67)</f>
        <v/>
      </c>
      <c r="G67" s="224" t="str">
        <f aca="false">IF(W67="","",INT(W67))</f>
        <v/>
      </c>
      <c r="H67" s="222" t="s">
        <v>57</v>
      </c>
      <c r="I67" s="225" t="str">
        <f aca="false">IF(W67="","",ROUNDUP((W67-G67)*60,0))</f>
        <v/>
      </c>
      <c r="J67" s="240"/>
      <c r="K67" s="241" t="s">
        <v>57</v>
      </c>
      <c r="L67" s="242"/>
      <c r="M67" s="243"/>
      <c r="N67" s="230" t="str">
        <f aca="false">IF('Fase 1'!$B$5="","",IF($K$5="","",IF(BA67="","",IF(100-(AX67-AY67)/AW67*100&lt;10,"&lt; 10",100-(AX67-AY67)/AW67*100))))</f>
        <v/>
      </c>
      <c r="O67" s="247"/>
      <c r="P67" s="232" t="str">
        <f aca="false">IF(AND(X67=0,J67="",L67=""),"",X67*10+$BB$2*(J67+L67/60)*10)</f>
        <v/>
      </c>
      <c r="Q67" s="233" t="str">
        <f aca="false">IF(Y67="","",IF(Sistema!$Q$6=1,(0.07875*Y67^0.2891)*100,IF(Sistema!$Q$6=2,(0.0757*Y67^0.431105)*100,IF(Sistema!$Q$6=3,(0.07104*Y67^0.59521)*100,""))))</f>
        <v/>
      </c>
      <c r="R67" s="233" t="str">
        <f aca="false">IF(Y67="","",IF(Sistema!$Q$6=1,(0.45102*Y67^0.38281)*100,IF(Sistema!$Q$6=2,(0.30493*Y67^0.29977)*100,IF(Sistema!$Q$6=3,(0.1784*Y67^0.21416)*100,""))))</f>
        <v/>
      </c>
      <c r="S67" s="234" t="str">
        <f aca="false">IF(B67="","",IF(AU67=1,IF(AND(J67="",L67=""),"",IF(BC67&lt;=AS67,IF(O67="x","MENSAGEM 5","MENSAGEM 2"),"MENSAGEM 3")),IF(O67="x","MENSAGEM 4",IF(BC67&gt;(1-(V67/100))*AW67,"MENSAGEM 3",""))))</f>
        <v/>
      </c>
      <c r="T67" s="235" t="str">
        <f aca="false">IF(Q67="","",IF('Fase 1'!$K$5=1,IF(Q67&gt;40,"Pode haver risco de percolação",""),IF('Fase 1'!$K$5=2,IF(Q67&gt;50,"Pode haver risco de percolação",""),IF('Fase 1'!$K$5=3,(IF(Q67&gt;60,"Pode haver risco de percolação",""))))))</f>
        <v/>
      </c>
      <c r="V67" s="236" t="str">
        <f aca="false">IF(N67="&lt; 10",10,N67)</f>
        <v/>
      </c>
      <c r="W67" s="237" t="str">
        <f aca="false">IF(D67="","",IF(Sistema!$B$6=1,F67/(Sistema!$K$6/(Sistema!$E$6*Sistema!$H$6)),IF(Sistema!$B$6=2,F67/(Sistema!$K$6/(Sistema!$E$6*Sistema!$H$6)*1000),"")))</f>
        <v/>
      </c>
      <c r="X67" s="9" t="n">
        <f aca="false">IF(D67="SIM",IF(AV67&gt;=AS67,"",(AS67-AV67)/(Sistema!$N$6/100)),0)</f>
        <v>0</v>
      </c>
      <c r="Y67" s="9" t="str">
        <f aca="false">IF(Sistema!$B$6=1,IF(P67="","",Sistema!$E$6*Sistema!$H$6*P67/10),"")</f>
        <v/>
      </c>
      <c r="Z67" s="245" t="str">
        <f aca="false">IF($AR67=1,IF($B67&lt;=Z66,Z66,Resumo!$J$11+Z66),"")</f>
        <v/>
      </c>
      <c r="AA67" s="245" t="str">
        <f aca="false">IF($AR67=2,IF($B67&lt;=AA66,AA66,Resumo!$J$12+AA66),IF($AR68-$AR67=0,"",Z67))</f>
        <v/>
      </c>
      <c r="AB67" s="245" t="str">
        <f aca="false">IF($AR67=3,IF($B67&lt;=AB66,AB66,Resumo!$J$13+AB66),IF($AR68-$AR67=0,"",AA67))</f>
        <v/>
      </c>
      <c r="AC67" s="245" t="str">
        <f aca="false">IF($AR67=4,IF($B67&lt;=AC66,AC66,Resumo!$J$14+AC66),IF($AR68-$AR67=0,"",AB67))</f>
        <v/>
      </c>
      <c r="AD67" s="245" t="str">
        <f aca="false">IF($AR67=5,IF($B67&lt;=AD66,AD66,Resumo!$J$15+AD66),IF($AR68-$AR67=0,"",AC67))</f>
        <v/>
      </c>
      <c r="AE67" s="245" t="str">
        <f aca="false">IF($AR67=6,IF($B67&lt;=AE66,AE66,Resumo!$J$16+AE66),IF($AR68-$AR67=0,"",AD67))</f>
        <v/>
      </c>
      <c r="AF67" s="245" t="str">
        <f aca="false">IF($AR67=7,IF($B67&lt;=AF66,AF66,Resumo!$J$17+AF66),IF($AR68-$AR67=0,"",AE67))</f>
        <v/>
      </c>
      <c r="AG67" s="245" t="str">
        <f aca="false">IF($AR67=8,IF($B67&lt;=AG66,AG66,Resumo!$J$18+AG66),IF($AR68-$AR67=0,"",AF67))</f>
        <v/>
      </c>
      <c r="AH67" s="245" t="str">
        <f aca="false">IF($AR67=9,IF($B67&lt;=AH66,AH66,Resumo!$J$19+AH66),IF($AR68-$AR67=0,"",AG67))</f>
        <v/>
      </c>
      <c r="AI67" s="245" t="str">
        <f aca="false">IF($AR67=10,IF($B67&lt;=AI66,AI66,Resumo!$J$20+AI66),IF($AR68-$AR67=0,"",AH67))</f>
        <v/>
      </c>
      <c r="AK67" s="200" t="n">
        <f aca="false">SUM(Z67:AI67)</f>
        <v>0</v>
      </c>
      <c r="AL67" s="200" t="n">
        <f aca="false">IF(AK67&gt;AK68,AI67,AK67)</f>
        <v>0</v>
      </c>
      <c r="AM67" s="200" t="n">
        <f aca="false">IF(B67&lt;=Resumo!$G$11,1,IF(B67&lt;=Resumo!$G$12,2,""))</f>
        <v>1</v>
      </c>
      <c r="AN67" s="200" t="n">
        <f aca="false">IF(B67&lt;=Resumo!$G$13,IF(B67&gt;=Resumo!$E$13,3,""),IF(B67&lt;=Resumo!$G$14,IF(B67&gt;=Resumo!$E$14,4,""),""))</f>
        <v>3</v>
      </c>
      <c r="AO67" s="200" t="n">
        <f aca="false">IF(B67&lt;=Resumo!$G$15,IF(B67&gt;=Resumo!$E$15,5,""),IF(B67&lt;=Resumo!$G$16,IF(B67&gt;=Resumo!$E$16,6,""),""))</f>
        <v>5</v>
      </c>
      <c r="AP67" s="200" t="n">
        <f aca="false">IF(B67&lt;=Resumo!$G$17,IF(B67&gt;=Resumo!$E$17,7,""),IF(B67&lt;=Resumo!$G$18,IF(B67&gt;=Resumo!$E$18,8,""),""))</f>
        <v>7</v>
      </c>
      <c r="AQ67" s="200" t="n">
        <f aca="false">IF(B67&lt;=Resumo!$G$19,IF(B67&gt;=Resumo!$E$19,9,""),IF(B67&lt;=Resumo!$G$20,IF(B67&gt;=Resumo!$E$20,10,""),""))</f>
        <v>9</v>
      </c>
      <c r="AR67" s="3" t="n">
        <f aca="false">SUM(AM67:AQ67)</f>
        <v>25</v>
      </c>
      <c r="AS67" s="246" t="e">
        <f aca="false"/>
        <v>#N/A</v>
      </c>
      <c r="AT67" s="193" t="n">
        <f aca="false">IF(E67="",0,E67)</f>
        <v>0</v>
      </c>
      <c r="AU67" s="3" t="str">
        <f aca="false">IF(B67=AL67,1,"")</f>
        <v/>
      </c>
      <c r="AV67" s="3" t="n">
        <f aca="false">IF(BC67="",0,IF(AU66=1,M67+BC67,AV66+BD67))</f>
        <v>0</v>
      </c>
      <c r="AW67" s="3" t="e">
        <f aca="false">IF(AR67=1,'Fase 1'!$AL$7*'Fase 1'!$AT$10,IF(AR67=2,'Fase 1'!$AL$7*'Fase 1'!$AT$11,IF(AR67=3,'Fase 1'!$AL$7*'Fase 1'!$AT$12,IF(AR67=4,'Fase 1'!$AL$7*'Fase 2'!$AR$10,IF(AR67=5,'Fase 1'!$AL$7*'Fase 2'!$AR$11,IF(AR67=6,'Fase 1'!$AL$7*'Fase 2'!$AR$12,IF(AR67&gt;=7,'Fase 1'!$AL$7*'Fase 1'!$AM$7,"")))))))</f>
        <v>#VALUE!</v>
      </c>
      <c r="AX67" s="3" t="e">
        <f aca="false">NA()</f>
        <v>#N/A</v>
      </c>
      <c r="AY67" s="3" t="str">
        <f aca="false">IF(BA67="","",AZ66-BA67)</f>
        <v/>
      </c>
      <c r="AZ67" s="3" t="str">
        <f aca="false">IF(BF67="",IF(BD67=0,AY67,IF(BD67&gt;=AX67-AY67,AX67,AY67+BD67)),IF(BD67=0,AX67,IF(BD67&gt;=AX67-AY67,AX67,AX67)))</f>
        <v/>
      </c>
      <c r="BA67" s="3" t="str">
        <f aca="false">IF(AR67=0,"",IF(AR67=1,Resumo!$L$11*Resumo!$M$11,IF(AR67=2,Resumo!$L$12*Resumo!$M$12,IF(AR67=3,Resumo!$L$13*Resumo!$M$13,IF(AR67=4,Resumo!$L$14*Resumo!$M$14,IF(AR67=5,Resumo!$L$15*Resumo!$M$15,IF(AR67=6,Resumo!$L$16*Resumo!$M$16,IF(AR67=7,Resumo!$L$17*Resumo!$M$17,""))))))))</f>
        <v/>
      </c>
      <c r="BB67" s="3" t="n">
        <f aca="false">J67+(L67/60)</f>
        <v>0</v>
      </c>
      <c r="BC67" s="193" t="n">
        <f aca="false">IF(BB67=0,0,(BB67*$BB$2)*Sistema!$N$6/100)</f>
        <v>0</v>
      </c>
      <c r="BD67" s="193" t="n">
        <f aca="false">IF(BC67="",0,M67+BC67)</f>
        <v>0</v>
      </c>
      <c r="BF67" s="239" t="str">
        <f aca="false">IF(OR(O67="x",O67="X"),IF(AU67=1,IF(BD67&gt;=AS67,AU67,"")),AU67)</f>
        <v/>
      </c>
    </row>
    <row r="68" customFormat="false" ht="15" hidden="false" customHeight="false" outlineLevel="0" collapsed="false">
      <c r="B68" s="219" t="str">
        <f aca="false">IF(B67="","",IF(B67&lt;'Fase 1'!$B$5,B67+1,""))</f>
        <v/>
      </c>
      <c r="C68" s="220" t="str">
        <f aca="false">IF(C67="","",IF(B68="","",C67+1))</f>
        <v/>
      </c>
      <c r="D68" s="221" t="str">
        <f aca="false">IF($K$5="","",IF(B68=AL68,IF(OR(O68="x",O68="X"),"",IF(AS68&gt;AV68,"SIM","")),""))</f>
        <v/>
      </c>
      <c r="E68" s="222" t="str">
        <f aca="false">IF(D68="SIM",IF(AV68&gt;=AS68,"",AS68-AV68),"")</f>
        <v/>
      </c>
      <c r="F68" s="223" t="str">
        <f aca="false">IF(X68=0,"",X68)</f>
        <v/>
      </c>
      <c r="G68" s="224" t="str">
        <f aca="false">IF(W68="","",INT(W68))</f>
        <v/>
      </c>
      <c r="H68" s="222" t="s">
        <v>57</v>
      </c>
      <c r="I68" s="225" t="str">
        <f aca="false">IF(W68="","",ROUNDUP((W68-G68)*60,0))</f>
        <v/>
      </c>
      <c r="J68" s="240"/>
      <c r="K68" s="241" t="s">
        <v>57</v>
      </c>
      <c r="L68" s="242"/>
      <c r="M68" s="243"/>
      <c r="N68" s="230" t="str">
        <f aca="false">IF('Fase 1'!$B$5="","",IF($K$5="","",IF(BA68="","",IF(100-(AX68-AY68)/AW68*100&lt;10,"&lt; 10",100-(AX68-AY68)/AW68*100))))</f>
        <v/>
      </c>
      <c r="O68" s="247"/>
      <c r="P68" s="232" t="str">
        <f aca="false">IF(AND(X68=0,J68="",L68=""),"",X68*10+$BB$2*(J68+L68/60)*10)</f>
        <v/>
      </c>
      <c r="Q68" s="233" t="str">
        <f aca="false">IF(Y68="","",IF(Sistema!$Q$6=1,(0.07875*Y68^0.2891)*100,IF(Sistema!$Q$6=2,(0.0757*Y68^0.431105)*100,IF(Sistema!$Q$6=3,(0.07104*Y68^0.59521)*100,""))))</f>
        <v/>
      </c>
      <c r="R68" s="233" t="str">
        <f aca="false">IF(Y68="","",IF(Sistema!$Q$6=1,(0.45102*Y68^0.38281)*100,IF(Sistema!$Q$6=2,(0.30493*Y68^0.29977)*100,IF(Sistema!$Q$6=3,(0.1784*Y68^0.21416)*100,""))))</f>
        <v/>
      </c>
      <c r="S68" s="234" t="str">
        <f aca="false">IF(B68="","",IF(AU68=1,IF(AND(J68="",L68=""),"",IF(BC68&lt;=AS68,IF(O68="x","MENSAGEM 5","MENSAGEM 2"),"MENSAGEM 3")),IF(O68="x","MENSAGEM 4",IF(BC68&gt;(1-(V68/100))*AW68,"MENSAGEM 3",""))))</f>
        <v/>
      </c>
      <c r="T68" s="235" t="str">
        <f aca="false">IF(Q68="","",IF('Fase 1'!$K$5=1,IF(Q68&gt;40,"Pode haver risco de percolação",""),IF('Fase 1'!$K$5=2,IF(Q68&gt;50,"Pode haver risco de percolação",""),IF('Fase 1'!$K$5=3,(IF(Q68&gt;60,"Pode haver risco de percolação",""))))))</f>
        <v/>
      </c>
      <c r="V68" s="236" t="str">
        <f aca="false">IF(N68="&lt; 10",10,N68)</f>
        <v/>
      </c>
      <c r="W68" s="237" t="str">
        <f aca="false">IF(D68="","",IF(Sistema!$B$6=1,F68/(Sistema!$K$6/(Sistema!$E$6*Sistema!$H$6)),IF(Sistema!$B$6=2,F68/(Sistema!$K$6/(Sistema!$E$6*Sistema!$H$6)*1000),"")))</f>
        <v/>
      </c>
      <c r="X68" s="9" t="n">
        <f aca="false">IF(D68="SIM",IF(AV68&gt;=AS68,"",(AS68-AV68)/(Sistema!$N$6/100)),0)</f>
        <v>0</v>
      </c>
      <c r="Y68" s="9" t="str">
        <f aca="false">IF(Sistema!$B$6=1,IF(P68="","",Sistema!$E$6*Sistema!$H$6*P68/10),"")</f>
        <v/>
      </c>
      <c r="Z68" s="245" t="str">
        <f aca="false">IF($AR68=1,IF($B68&lt;=Z67,Z67,Resumo!$J$11+Z67),"")</f>
        <v/>
      </c>
      <c r="AA68" s="245" t="str">
        <f aca="false">IF($AR68=2,IF($B68&lt;=AA67,AA67,Resumo!$J$12+AA67),IF($AR69-$AR68=0,"",Z68))</f>
        <v/>
      </c>
      <c r="AB68" s="245" t="str">
        <f aca="false">IF($AR68=3,IF($B68&lt;=AB67,AB67,Resumo!$J$13+AB67),IF($AR69-$AR68=0,"",AA68))</f>
        <v/>
      </c>
      <c r="AC68" s="245" t="str">
        <f aca="false">IF($AR68=4,IF($B68&lt;=AC67,AC67,Resumo!$J$14+AC67),IF($AR69-$AR68=0,"",AB68))</f>
        <v/>
      </c>
      <c r="AD68" s="245" t="str">
        <f aca="false">IF($AR68=5,IF($B68&lt;=AD67,AD67,Resumo!$J$15+AD67),IF($AR69-$AR68=0,"",AC68))</f>
        <v/>
      </c>
      <c r="AE68" s="245" t="str">
        <f aca="false">IF($AR68=6,IF($B68&lt;=AE67,AE67,Resumo!$J$16+AE67),IF($AR69-$AR68=0,"",AD68))</f>
        <v/>
      </c>
      <c r="AF68" s="245" t="str">
        <f aca="false">IF($AR68=7,IF($B68&lt;=AF67,AF67,Resumo!$J$17+AF67),IF($AR69-$AR68=0,"",AE68))</f>
        <v/>
      </c>
      <c r="AG68" s="245" t="str">
        <f aca="false">IF($AR68=8,IF($B68&lt;=AG67,AG67,Resumo!$J$18+AG67),IF($AR69-$AR68=0,"",AF68))</f>
        <v/>
      </c>
      <c r="AH68" s="245" t="str">
        <f aca="false">IF($AR68=9,IF($B68&lt;=AH67,AH67,Resumo!$J$19+AH67),IF($AR69-$AR68=0,"",AG68))</f>
        <v/>
      </c>
      <c r="AI68" s="245" t="str">
        <f aca="false">IF($AR68=10,IF($B68&lt;=AI67,AI67,Resumo!$J$20+AI67),IF($AR69-$AR68=0,"",AH68))</f>
        <v/>
      </c>
      <c r="AK68" s="200" t="n">
        <f aca="false">SUM(Z68:AI68)</f>
        <v>0</v>
      </c>
      <c r="AL68" s="200" t="n">
        <f aca="false">IF(AK68&gt;AK69,AI68,AK68)</f>
        <v>0</v>
      </c>
      <c r="AM68" s="200" t="n">
        <f aca="false">IF(B68&lt;=Resumo!$G$11,1,IF(B68&lt;=Resumo!$G$12,2,""))</f>
        <v>1</v>
      </c>
      <c r="AN68" s="200" t="n">
        <f aca="false">IF(B68&lt;=Resumo!$G$13,IF(B68&gt;=Resumo!$E$13,3,""),IF(B68&lt;=Resumo!$G$14,IF(B68&gt;=Resumo!$E$14,4,""),""))</f>
        <v>3</v>
      </c>
      <c r="AO68" s="200" t="n">
        <f aca="false">IF(B68&lt;=Resumo!$G$15,IF(B68&gt;=Resumo!$E$15,5,""),IF(B68&lt;=Resumo!$G$16,IF(B68&gt;=Resumo!$E$16,6,""),""))</f>
        <v>5</v>
      </c>
      <c r="AP68" s="200" t="n">
        <f aca="false">IF(B68&lt;=Resumo!$G$17,IF(B68&gt;=Resumo!$E$17,7,""),IF(B68&lt;=Resumo!$G$18,IF(B68&gt;=Resumo!$E$18,8,""),""))</f>
        <v>7</v>
      </c>
      <c r="AQ68" s="200" t="n">
        <f aca="false">IF(B68&lt;=Resumo!$G$19,IF(B68&gt;=Resumo!$E$19,9,""),IF(B68&lt;=Resumo!$G$20,IF(B68&gt;=Resumo!$E$20,10,""),""))</f>
        <v>9</v>
      </c>
      <c r="AR68" s="3" t="n">
        <f aca="false">SUM(AM68:AQ68)</f>
        <v>25</v>
      </c>
      <c r="AS68" s="246" t="e">
        <f aca="false"/>
        <v>#N/A</v>
      </c>
      <c r="AT68" s="193" t="n">
        <f aca="false">IF(E68="",0,E68)</f>
        <v>0</v>
      </c>
      <c r="AU68" s="3" t="str">
        <f aca="false">IF(B68=AL68,1,"")</f>
        <v/>
      </c>
      <c r="AV68" s="3" t="n">
        <f aca="false">IF(BC68="",0,IF(AU67=1,M68+BC68,AV67+BD68))</f>
        <v>0</v>
      </c>
      <c r="AW68" s="3" t="e">
        <f aca="false">IF(AR68=1,'Fase 1'!$AL$7*'Fase 1'!$AT$10,IF(AR68=2,'Fase 1'!$AL$7*'Fase 1'!$AT$11,IF(AR68=3,'Fase 1'!$AL$7*'Fase 1'!$AT$12,IF(AR68=4,'Fase 1'!$AL$7*'Fase 2'!$AR$10,IF(AR68=5,'Fase 1'!$AL$7*'Fase 2'!$AR$11,IF(AR68=6,'Fase 1'!$AL$7*'Fase 2'!$AR$12,IF(AR68&gt;=7,'Fase 1'!$AL$7*'Fase 1'!$AM$7,"")))))))</f>
        <v>#VALUE!</v>
      </c>
      <c r="AX68" s="3" t="e">
        <f aca="false">NA()</f>
        <v>#N/A</v>
      </c>
      <c r="AY68" s="3" t="str">
        <f aca="false">IF(BA68="","",AZ67-BA68)</f>
        <v/>
      </c>
      <c r="AZ68" s="3" t="str">
        <f aca="false">IF(BF68="",IF(BD68=0,AY68,IF(BD68&gt;=AX68-AY68,AX68,AY68+BD68)),IF(BD68=0,AX68,IF(BD68&gt;=AX68-AY68,AX68,AX68)))</f>
        <v/>
      </c>
      <c r="BA68" s="3" t="str">
        <f aca="false">IF(AR68=0,"",IF(AR68=1,Resumo!$L$11*Resumo!$M$11,IF(AR68=2,Resumo!$L$12*Resumo!$M$12,IF(AR68=3,Resumo!$L$13*Resumo!$M$13,IF(AR68=4,Resumo!$L$14*Resumo!$M$14,IF(AR68=5,Resumo!$L$15*Resumo!$M$15,IF(AR68=6,Resumo!$L$16*Resumo!$M$16,IF(AR68=7,Resumo!$L$17*Resumo!$M$17,""))))))))</f>
        <v/>
      </c>
      <c r="BB68" s="3" t="n">
        <f aca="false">J68+(L68/60)</f>
        <v>0</v>
      </c>
      <c r="BC68" s="193" t="n">
        <f aca="false">IF(BB68=0,0,(BB68*$BB$2)*Sistema!$N$6/100)</f>
        <v>0</v>
      </c>
      <c r="BD68" s="193" t="n">
        <f aca="false">IF(BC68="",0,M68+BC68)</f>
        <v>0</v>
      </c>
      <c r="BF68" s="239" t="str">
        <f aca="false">IF(OR(O68="x",O68="X"),IF(AU68=1,IF(BD68&gt;=AS68,AU68,"")),AU68)</f>
        <v/>
      </c>
    </row>
    <row r="69" customFormat="false" ht="15" hidden="false" customHeight="false" outlineLevel="0" collapsed="false">
      <c r="B69" s="219" t="str">
        <f aca="false">IF(B68="","",IF(B68&lt;'Fase 1'!$B$5,B68+1,""))</f>
        <v/>
      </c>
      <c r="C69" s="220" t="str">
        <f aca="false">IF(C68="","",IF(B69="","",C68+1))</f>
        <v/>
      </c>
      <c r="D69" s="221" t="str">
        <f aca="false">IF($K$5="","",IF(B69=AL69,IF(OR(O69="x",O69="X"),"",IF(AS69&gt;AV69,"SIM","")),""))</f>
        <v/>
      </c>
      <c r="E69" s="222" t="str">
        <f aca="false">IF(D69="SIM",IF(AV69&gt;=AS69,"",AS69-AV69),"")</f>
        <v/>
      </c>
      <c r="F69" s="223" t="str">
        <f aca="false">IF(X69=0,"",X69)</f>
        <v/>
      </c>
      <c r="G69" s="224" t="str">
        <f aca="false">IF(W69="","",INT(W69))</f>
        <v/>
      </c>
      <c r="H69" s="222" t="s">
        <v>57</v>
      </c>
      <c r="I69" s="225" t="str">
        <f aca="false">IF(W69="","",ROUNDUP((W69-G69)*60,0))</f>
        <v/>
      </c>
      <c r="J69" s="240"/>
      <c r="K69" s="241" t="s">
        <v>57</v>
      </c>
      <c r="L69" s="242"/>
      <c r="M69" s="243"/>
      <c r="N69" s="230" t="str">
        <f aca="false">IF('Fase 1'!$B$5="","",IF($K$5="","",IF(BA69="","",IF(100-(AX69-AY69)/AW69*100&lt;10,"&lt; 10",100-(AX69-AY69)/AW69*100))))</f>
        <v/>
      </c>
      <c r="O69" s="247"/>
      <c r="P69" s="232" t="str">
        <f aca="false">IF(AND(X69=0,J69="",L69=""),"",X69*10+$BB$2*(J69+L69/60)*10)</f>
        <v/>
      </c>
      <c r="Q69" s="233" t="str">
        <f aca="false">IF(Y69="","",IF(Sistema!$Q$6=1,(0.07875*Y69^0.2891)*100,IF(Sistema!$Q$6=2,(0.0757*Y69^0.431105)*100,IF(Sistema!$Q$6=3,(0.07104*Y69^0.59521)*100,""))))</f>
        <v/>
      </c>
      <c r="R69" s="233" t="str">
        <f aca="false">IF(Y69="","",IF(Sistema!$Q$6=1,(0.45102*Y69^0.38281)*100,IF(Sistema!$Q$6=2,(0.30493*Y69^0.29977)*100,IF(Sistema!$Q$6=3,(0.1784*Y69^0.21416)*100,""))))</f>
        <v/>
      </c>
      <c r="S69" s="234" t="str">
        <f aca="false">IF(B69="","",IF(AU69=1,IF(AND(J69="",L69=""),"",IF(BC69&lt;=AS69,IF(O69="x","MENSAGEM 5","MENSAGEM 2"),"MENSAGEM 3")),IF(O69="x","MENSAGEM 4",IF(BC69&gt;(1-(V69/100))*AW69,"MENSAGEM 3",""))))</f>
        <v/>
      </c>
      <c r="T69" s="235" t="str">
        <f aca="false">IF(Q69="","",IF('Fase 1'!$K$5=1,IF(Q69&gt;40,"Pode haver risco de percolação",""),IF('Fase 1'!$K$5=2,IF(Q69&gt;50,"Pode haver risco de percolação",""),IF('Fase 1'!$K$5=3,(IF(Q69&gt;60,"Pode haver risco de percolação",""))))))</f>
        <v/>
      </c>
      <c r="V69" s="236" t="str">
        <f aca="false">IF(N69="&lt; 10",10,N69)</f>
        <v/>
      </c>
      <c r="W69" s="237" t="str">
        <f aca="false">IF(D69="","",IF(Sistema!$B$6=1,F69/(Sistema!$K$6/(Sistema!$E$6*Sistema!$H$6)),IF(Sistema!$B$6=2,F69/(Sistema!$K$6/(Sistema!$E$6*Sistema!$H$6)*1000),"")))</f>
        <v/>
      </c>
      <c r="X69" s="9" t="n">
        <f aca="false">IF(D69="SIM",IF(AV69&gt;=AS69,"",(AS69-AV69)/(Sistema!$N$6/100)),0)</f>
        <v>0</v>
      </c>
      <c r="Y69" s="9" t="str">
        <f aca="false">IF(Sistema!$B$6=1,IF(P69="","",Sistema!$E$6*Sistema!$H$6*P69/10),"")</f>
        <v/>
      </c>
      <c r="Z69" s="245" t="str">
        <f aca="false">IF($AR69=1,IF($B69&lt;=Z68,Z68,Resumo!$J$11+Z68),"")</f>
        <v/>
      </c>
      <c r="AA69" s="245" t="str">
        <f aca="false">IF($AR69=2,IF($B69&lt;=AA68,AA68,Resumo!$J$12+AA68),IF($AR70-$AR69=0,"",Z69))</f>
        <v/>
      </c>
      <c r="AB69" s="245" t="str">
        <f aca="false">IF($AR69=3,IF($B69&lt;=AB68,AB68,Resumo!$J$13+AB68),IF($AR70-$AR69=0,"",AA69))</f>
        <v/>
      </c>
      <c r="AC69" s="245" t="str">
        <f aca="false">IF($AR69=4,IF($B69&lt;=AC68,AC68,Resumo!$J$14+AC68),IF($AR70-$AR69=0,"",AB69))</f>
        <v/>
      </c>
      <c r="AD69" s="245" t="str">
        <f aca="false">IF($AR69=5,IF($B69&lt;=AD68,AD68,Resumo!$J$15+AD68),IF($AR70-$AR69=0,"",AC69))</f>
        <v/>
      </c>
      <c r="AE69" s="245" t="str">
        <f aca="false">IF($AR69=6,IF($B69&lt;=AE68,AE68,Resumo!$J$16+AE68),IF($AR70-$AR69=0,"",AD69))</f>
        <v/>
      </c>
      <c r="AF69" s="245" t="str">
        <f aca="false">IF($AR69=7,IF($B69&lt;=AF68,AF68,Resumo!$J$17+AF68),IF($AR70-$AR69=0,"",AE69))</f>
        <v/>
      </c>
      <c r="AG69" s="245" t="str">
        <f aca="false">IF($AR69=8,IF($B69&lt;=AG68,AG68,Resumo!$J$18+AG68),IF($AR70-$AR69=0,"",AF69))</f>
        <v/>
      </c>
      <c r="AH69" s="245" t="str">
        <f aca="false">IF($AR69=9,IF($B69&lt;=AH68,AH68,Resumo!$J$19+AH68),IF($AR70-$AR69=0,"",AG69))</f>
        <v/>
      </c>
      <c r="AI69" s="245" t="str">
        <f aca="false">IF($AR69=10,IF($B69&lt;=AI68,AI68,Resumo!$J$20+AI68),IF($AR70-$AR69=0,"",AH69))</f>
        <v/>
      </c>
      <c r="AK69" s="200" t="n">
        <f aca="false">SUM(Z69:AI69)</f>
        <v>0</v>
      </c>
      <c r="AL69" s="200" t="n">
        <f aca="false">IF(AK69&gt;AK70,AI69,AK69)</f>
        <v>0</v>
      </c>
      <c r="AM69" s="200" t="n">
        <f aca="false">IF(B69&lt;=Resumo!$G$11,1,IF(B69&lt;=Resumo!$G$12,2,""))</f>
        <v>1</v>
      </c>
      <c r="AN69" s="200" t="n">
        <f aca="false">IF(B69&lt;=Resumo!$G$13,IF(B69&gt;=Resumo!$E$13,3,""),IF(B69&lt;=Resumo!$G$14,IF(B69&gt;=Resumo!$E$14,4,""),""))</f>
        <v>3</v>
      </c>
      <c r="AO69" s="200" t="n">
        <f aca="false">IF(B69&lt;=Resumo!$G$15,IF(B69&gt;=Resumo!$E$15,5,""),IF(B69&lt;=Resumo!$G$16,IF(B69&gt;=Resumo!$E$16,6,""),""))</f>
        <v>5</v>
      </c>
      <c r="AP69" s="200" t="n">
        <f aca="false">IF(B69&lt;=Resumo!$G$17,IF(B69&gt;=Resumo!$E$17,7,""),IF(B69&lt;=Resumo!$G$18,IF(B69&gt;=Resumo!$E$18,8,""),""))</f>
        <v>7</v>
      </c>
      <c r="AQ69" s="200" t="n">
        <f aca="false">IF(B69&lt;=Resumo!$G$19,IF(B69&gt;=Resumo!$E$19,9,""),IF(B69&lt;=Resumo!$G$20,IF(B69&gt;=Resumo!$E$20,10,""),""))</f>
        <v>9</v>
      </c>
      <c r="AR69" s="3" t="n">
        <f aca="false">SUM(AM69:AQ69)</f>
        <v>25</v>
      </c>
      <c r="AS69" s="246" t="e">
        <f aca="false"/>
        <v>#N/A</v>
      </c>
      <c r="AT69" s="193" t="n">
        <f aca="false">IF(E69="",0,E69)</f>
        <v>0</v>
      </c>
      <c r="AU69" s="3" t="str">
        <f aca="false">IF(B69=AL69,1,"")</f>
        <v/>
      </c>
      <c r="AV69" s="3" t="n">
        <f aca="false">IF(BC69="",0,IF(AU68=1,M69+BC69,AV68+BD69))</f>
        <v>0</v>
      </c>
      <c r="AW69" s="3" t="e">
        <f aca="false">IF(AR69=1,'Fase 1'!$AL$7*'Fase 1'!$AT$10,IF(AR69=2,'Fase 1'!$AL$7*'Fase 1'!$AT$11,IF(AR69=3,'Fase 1'!$AL$7*'Fase 1'!$AT$12,IF(AR69=4,'Fase 1'!$AL$7*'Fase 2'!$AR$10,IF(AR69=5,'Fase 1'!$AL$7*'Fase 2'!$AR$11,IF(AR69=6,'Fase 1'!$AL$7*'Fase 2'!$AR$12,IF(AR69&gt;=7,'Fase 1'!$AL$7*'Fase 1'!$AM$7,"")))))))</f>
        <v>#VALUE!</v>
      </c>
      <c r="AX69" s="3" t="e">
        <f aca="false">NA()</f>
        <v>#N/A</v>
      </c>
      <c r="AY69" s="3" t="str">
        <f aca="false">IF(BA69="","",AZ68-BA69)</f>
        <v/>
      </c>
      <c r="AZ69" s="3" t="str">
        <f aca="false">IF(BF69="",IF(BD69=0,AY69,IF(BD69&gt;=AX69-AY69,AX69,AY69+BD69)),IF(BD69=0,AX69,IF(BD69&gt;=AX69-AY69,AX69,AX69)))</f>
        <v/>
      </c>
      <c r="BA69" s="3" t="str">
        <f aca="false">IF(AR69=0,"",IF(AR69=1,Resumo!$L$11*Resumo!$M$11,IF(AR69=2,Resumo!$L$12*Resumo!$M$12,IF(AR69=3,Resumo!$L$13*Resumo!$M$13,IF(AR69=4,Resumo!$L$14*Resumo!$M$14,IF(AR69=5,Resumo!$L$15*Resumo!$M$15,IF(AR69=6,Resumo!$L$16*Resumo!$M$16,IF(AR69=7,Resumo!$L$17*Resumo!$M$17,""))))))))</f>
        <v/>
      </c>
      <c r="BB69" s="3" t="n">
        <f aca="false">J69+(L69/60)</f>
        <v>0</v>
      </c>
      <c r="BC69" s="193" t="n">
        <f aca="false">IF(BB69=0,0,(BB69*$BB$2)*Sistema!$N$6/100)</f>
        <v>0</v>
      </c>
      <c r="BD69" s="193" t="n">
        <f aca="false">IF(BC69="",0,M69+BC69)</f>
        <v>0</v>
      </c>
      <c r="BF69" s="239" t="str">
        <f aca="false">IF(OR(O69="x",O69="X"),IF(AU69=1,IF(BD69&gt;=AS69,AU69,"")),AU69)</f>
        <v/>
      </c>
    </row>
    <row r="70" customFormat="false" ht="15" hidden="false" customHeight="false" outlineLevel="0" collapsed="false">
      <c r="B70" s="219" t="str">
        <f aca="false">IF(B69="","",IF(B69&lt;'Fase 1'!$B$5,B69+1,""))</f>
        <v/>
      </c>
      <c r="C70" s="220" t="str">
        <f aca="false">IF(C69="","",IF(B70="","",C69+1))</f>
        <v/>
      </c>
      <c r="D70" s="221" t="str">
        <f aca="false">IF($K$5="","",IF(B70=AL70,IF(OR(O70="x",O70="X"),"",IF(AS70&gt;AV70,"SIM","")),""))</f>
        <v/>
      </c>
      <c r="E70" s="222" t="str">
        <f aca="false">IF(D70="SIM",IF(AV70&gt;=AS70,"",AS70-AV70),"")</f>
        <v/>
      </c>
      <c r="F70" s="223" t="str">
        <f aca="false">IF(X70=0,"",X70)</f>
        <v/>
      </c>
      <c r="G70" s="224" t="str">
        <f aca="false">IF(W70="","",INT(W70))</f>
        <v/>
      </c>
      <c r="H70" s="222" t="s">
        <v>57</v>
      </c>
      <c r="I70" s="225" t="str">
        <f aca="false">IF(W70="","",ROUNDUP((W70-G70)*60,0))</f>
        <v/>
      </c>
      <c r="J70" s="240"/>
      <c r="K70" s="241" t="s">
        <v>57</v>
      </c>
      <c r="L70" s="242"/>
      <c r="M70" s="243"/>
      <c r="N70" s="230" t="str">
        <f aca="false">IF('Fase 1'!$B$5="","",IF($K$5="","",IF(BA70="","",IF(100-(AX70-AY70)/AW70*100&lt;10,"&lt; 10",100-(AX70-AY70)/AW70*100))))</f>
        <v/>
      </c>
      <c r="O70" s="247"/>
      <c r="P70" s="232" t="str">
        <f aca="false">IF(AND(X70=0,J70="",L70=""),"",X70*10+$BB$2*(J70+L70/60)*10)</f>
        <v/>
      </c>
      <c r="Q70" s="233" t="str">
        <f aca="false">IF(Y70="","",IF(Sistema!$Q$6=1,(0.07875*Y70^0.2891)*100,IF(Sistema!$Q$6=2,(0.0757*Y70^0.431105)*100,IF(Sistema!$Q$6=3,(0.07104*Y70^0.59521)*100,""))))</f>
        <v/>
      </c>
      <c r="R70" s="233" t="str">
        <f aca="false">IF(Y70="","",IF(Sistema!$Q$6=1,(0.45102*Y70^0.38281)*100,IF(Sistema!$Q$6=2,(0.30493*Y70^0.29977)*100,IF(Sistema!$Q$6=3,(0.1784*Y70^0.21416)*100,""))))</f>
        <v/>
      </c>
      <c r="S70" s="234" t="str">
        <f aca="false">IF(B70="","",IF(AU70=1,IF(AND(J70="",L70=""),"",IF(BC70&lt;=AS70,IF(O70="x","MENSAGEM 5","MENSAGEM 2"),"MENSAGEM 3")),IF(O70="x","MENSAGEM 4",IF(BC70&gt;(1-(V70/100))*AW70,"MENSAGEM 3",""))))</f>
        <v/>
      </c>
      <c r="T70" s="235" t="str">
        <f aca="false">IF(Q70="","",IF('Fase 1'!$K$5=1,IF(Q70&gt;40,"Pode haver risco de percolação",""),IF('Fase 1'!$K$5=2,IF(Q70&gt;50,"Pode haver risco de percolação",""),IF('Fase 1'!$K$5=3,(IF(Q70&gt;60,"Pode haver risco de percolação",""))))))</f>
        <v/>
      </c>
      <c r="V70" s="236" t="str">
        <f aca="false">IF(N70="&lt; 10",10,N70)</f>
        <v/>
      </c>
      <c r="W70" s="237" t="str">
        <f aca="false">IF(D70="","",IF(Sistema!$B$6=1,F70/(Sistema!$K$6/(Sistema!$E$6*Sistema!$H$6)),IF(Sistema!$B$6=2,F70/(Sistema!$K$6/(Sistema!$E$6*Sistema!$H$6)*1000),"")))</f>
        <v/>
      </c>
      <c r="X70" s="9" t="n">
        <f aca="false">IF(D70="SIM",IF(AV70&gt;=AS70,"",(AS70-AV70)/(Sistema!$N$6/100)),0)</f>
        <v>0</v>
      </c>
      <c r="Y70" s="9" t="str">
        <f aca="false">IF(Sistema!$B$6=1,IF(P70="","",Sistema!$E$6*Sistema!$H$6*P70/10),"")</f>
        <v/>
      </c>
      <c r="Z70" s="245" t="str">
        <f aca="false">IF($AR70=1,IF($B70&lt;=Z69,Z69,Resumo!$J$11+Z69),"")</f>
        <v/>
      </c>
      <c r="AA70" s="245" t="str">
        <f aca="false">IF($AR70=2,IF($B70&lt;=AA69,AA69,Resumo!$J$12+AA69),IF($AR71-$AR70=0,"",Z70))</f>
        <v/>
      </c>
      <c r="AB70" s="245" t="str">
        <f aca="false">IF($AR70=3,IF($B70&lt;=AB69,AB69,Resumo!$J$13+AB69),IF($AR71-$AR70=0,"",AA70))</f>
        <v/>
      </c>
      <c r="AC70" s="245" t="str">
        <f aca="false">IF($AR70=4,IF($B70&lt;=AC69,AC69,Resumo!$J$14+AC69),IF($AR71-$AR70=0,"",AB70))</f>
        <v/>
      </c>
      <c r="AD70" s="245" t="str">
        <f aca="false">IF($AR70=5,IF($B70&lt;=AD69,AD69,Resumo!$J$15+AD69),IF($AR71-$AR70=0,"",AC70))</f>
        <v/>
      </c>
      <c r="AE70" s="245" t="str">
        <f aca="false">IF($AR70=6,IF($B70&lt;=AE69,AE69,Resumo!$J$16+AE69),IF($AR71-$AR70=0,"",AD70))</f>
        <v/>
      </c>
      <c r="AF70" s="245" t="str">
        <f aca="false">IF($AR70=7,IF($B70&lt;=AF69,AF69,Resumo!$J$17+AF69),IF($AR71-$AR70=0,"",AE70))</f>
        <v/>
      </c>
      <c r="AG70" s="245" t="str">
        <f aca="false">IF($AR70=8,IF($B70&lt;=AG69,AG69,Resumo!$J$18+AG69),IF($AR71-$AR70=0,"",AF70))</f>
        <v/>
      </c>
      <c r="AH70" s="245" t="str">
        <f aca="false">IF($AR70=9,IF($B70&lt;=AH69,AH69,Resumo!$J$19+AH69),IF($AR71-$AR70=0,"",AG70))</f>
        <v/>
      </c>
      <c r="AI70" s="245" t="str">
        <f aca="false">IF($AR70=10,IF($B70&lt;=AI69,AI69,Resumo!$J$20+AI69),IF($AR71-$AR70=0,"",AH70))</f>
        <v/>
      </c>
      <c r="AK70" s="200" t="n">
        <f aca="false">SUM(Z70:AI70)</f>
        <v>0</v>
      </c>
      <c r="AL70" s="200" t="n">
        <f aca="false">IF(AK70&gt;AK71,AI70,AK70)</f>
        <v>0</v>
      </c>
      <c r="AM70" s="200" t="n">
        <f aca="false">IF(B70&lt;=Resumo!$G$11,1,IF(B70&lt;=Resumo!$G$12,2,""))</f>
        <v>1</v>
      </c>
      <c r="AN70" s="200" t="n">
        <f aca="false">IF(B70&lt;=Resumo!$G$13,IF(B70&gt;=Resumo!$E$13,3,""),IF(B70&lt;=Resumo!$G$14,IF(B70&gt;=Resumo!$E$14,4,""),""))</f>
        <v>3</v>
      </c>
      <c r="AO70" s="200" t="n">
        <f aca="false">IF(B70&lt;=Resumo!$G$15,IF(B70&gt;=Resumo!$E$15,5,""),IF(B70&lt;=Resumo!$G$16,IF(B70&gt;=Resumo!$E$16,6,""),""))</f>
        <v>5</v>
      </c>
      <c r="AP70" s="200" t="n">
        <f aca="false">IF(B70&lt;=Resumo!$G$17,IF(B70&gt;=Resumo!$E$17,7,""),IF(B70&lt;=Resumo!$G$18,IF(B70&gt;=Resumo!$E$18,8,""),""))</f>
        <v>7</v>
      </c>
      <c r="AQ70" s="200" t="n">
        <f aca="false">IF(B70&lt;=Resumo!$G$19,IF(B70&gt;=Resumo!$E$19,9,""),IF(B70&lt;=Resumo!$G$20,IF(B70&gt;=Resumo!$E$20,10,""),""))</f>
        <v>9</v>
      </c>
      <c r="AR70" s="3" t="n">
        <f aca="false">SUM(AM70:AQ70)</f>
        <v>25</v>
      </c>
      <c r="AS70" s="246" t="e">
        <f aca="false"/>
        <v>#N/A</v>
      </c>
      <c r="AT70" s="193" t="n">
        <f aca="false">IF(E70="",0,E70)</f>
        <v>0</v>
      </c>
      <c r="AU70" s="3" t="str">
        <f aca="false">IF(B70=AL70,1,"")</f>
        <v/>
      </c>
      <c r="AV70" s="3" t="n">
        <f aca="false">IF(BC70="",0,IF(AU69=1,M70+BC70,AV69+BD70))</f>
        <v>0</v>
      </c>
      <c r="AW70" s="3" t="e">
        <f aca="false">IF(AR70=1,'Fase 1'!$AL$7*'Fase 1'!$AT$10,IF(AR70=2,'Fase 1'!$AL$7*'Fase 1'!$AT$11,IF(AR70=3,'Fase 1'!$AL$7*'Fase 1'!$AT$12,IF(AR70=4,'Fase 1'!$AL$7*'Fase 2'!$AR$10,IF(AR70=5,'Fase 1'!$AL$7*'Fase 2'!$AR$11,IF(AR70=6,'Fase 1'!$AL$7*'Fase 2'!$AR$12,IF(AR70&gt;=7,'Fase 1'!$AL$7*'Fase 1'!$AM$7,"")))))))</f>
        <v>#VALUE!</v>
      </c>
      <c r="AX70" s="3" t="e">
        <f aca="false">NA()</f>
        <v>#N/A</v>
      </c>
      <c r="AY70" s="3" t="str">
        <f aca="false">IF(BA70="","",AZ69-BA70)</f>
        <v/>
      </c>
      <c r="AZ70" s="3" t="str">
        <f aca="false">IF(BF70="",IF(BD70=0,AY70,IF(BD70&gt;=AX70-AY70,AX70,AY70+BD70)),IF(BD70=0,AX70,IF(BD70&gt;=AX70-AY70,AX70,AX70)))</f>
        <v/>
      </c>
      <c r="BA70" s="3" t="str">
        <f aca="false">IF(AR70=0,"",IF(AR70=1,Resumo!$L$11*Resumo!$M$11,IF(AR70=2,Resumo!$L$12*Resumo!$M$12,IF(AR70=3,Resumo!$L$13*Resumo!$M$13,IF(AR70=4,Resumo!$L$14*Resumo!$M$14,IF(AR70=5,Resumo!$L$15*Resumo!$M$15,IF(AR70=6,Resumo!$L$16*Resumo!$M$16,IF(AR70=7,Resumo!$L$17*Resumo!$M$17,""))))))))</f>
        <v/>
      </c>
      <c r="BB70" s="3" t="n">
        <f aca="false">J70+(L70/60)</f>
        <v>0</v>
      </c>
      <c r="BC70" s="193" t="n">
        <f aca="false">IF(BB70=0,0,(BB70*$BB$2)*Sistema!$N$6/100)</f>
        <v>0</v>
      </c>
      <c r="BD70" s="193" t="n">
        <f aca="false">IF(BC70="",0,M70+BC70)</f>
        <v>0</v>
      </c>
      <c r="BF70" s="239" t="str">
        <f aca="false">IF(OR(O70="x",O70="X"),IF(AU70=1,IF(BD70&gt;=AS70,AU70,"")),AU70)</f>
        <v/>
      </c>
    </row>
    <row r="71" customFormat="false" ht="15" hidden="false" customHeight="false" outlineLevel="0" collapsed="false">
      <c r="B71" s="219" t="str">
        <f aca="false">IF(B70="","",IF(B70&lt;'Fase 1'!$B$5,B70+1,""))</f>
        <v/>
      </c>
      <c r="C71" s="220" t="str">
        <f aca="false">IF(C70="","",IF(B71="","",C70+1))</f>
        <v/>
      </c>
      <c r="D71" s="221" t="str">
        <f aca="false">IF($K$5="","",IF(B71=AL71,IF(OR(O71="x",O71="X"),"",IF(AS71&gt;AV71,"SIM","")),""))</f>
        <v/>
      </c>
      <c r="E71" s="222" t="str">
        <f aca="false">IF(D71="SIM",IF(AV71&gt;=AS71,"",AS71-AV71),"")</f>
        <v/>
      </c>
      <c r="F71" s="223" t="str">
        <f aca="false">IF(X71=0,"",X71)</f>
        <v/>
      </c>
      <c r="G71" s="224" t="str">
        <f aca="false">IF(W71="","",INT(W71))</f>
        <v/>
      </c>
      <c r="H71" s="222" t="s">
        <v>57</v>
      </c>
      <c r="I71" s="225" t="str">
        <f aca="false">IF(W71="","",ROUNDUP((W71-G71)*60,0))</f>
        <v/>
      </c>
      <c r="J71" s="240"/>
      <c r="K71" s="241" t="s">
        <v>57</v>
      </c>
      <c r="L71" s="242"/>
      <c r="M71" s="243"/>
      <c r="N71" s="230" t="str">
        <f aca="false">IF('Fase 1'!$B$5="","",IF($K$5="","",IF(BA71="","",IF(100-(AX71-AY71)/AW71*100&lt;10,"&lt; 10",100-(AX71-AY71)/AW71*100))))</f>
        <v/>
      </c>
      <c r="O71" s="247"/>
      <c r="P71" s="232" t="str">
        <f aca="false">IF(AND(X71=0,J71="",L71=""),"",X71*10+$BB$2*(J71+L71/60)*10)</f>
        <v/>
      </c>
      <c r="Q71" s="233" t="str">
        <f aca="false">IF(Y71="","",IF(Sistema!$Q$6=1,(0.07875*Y71^0.2891)*100,IF(Sistema!$Q$6=2,(0.0757*Y71^0.431105)*100,IF(Sistema!$Q$6=3,(0.07104*Y71^0.59521)*100,""))))</f>
        <v/>
      </c>
      <c r="R71" s="233" t="str">
        <f aca="false">IF(Y71="","",IF(Sistema!$Q$6=1,(0.45102*Y71^0.38281)*100,IF(Sistema!$Q$6=2,(0.30493*Y71^0.29977)*100,IF(Sistema!$Q$6=3,(0.1784*Y71^0.21416)*100,""))))</f>
        <v/>
      </c>
      <c r="S71" s="234" t="str">
        <f aca="false">IF(B71="","",IF(AU71=1,IF(AND(J71="",L71=""),"",IF(BC71&lt;=AS71,IF(O71="x","MENSAGEM 5","MENSAGEM 2"),"MENSAGEM 3")),IF(O71="x","MENSAGEM 4",IF(BC71&gt;(1-(V71/100))*AW71,"MENSAGEM 3",""))))</f>
        <v/>
      </c>
      <c r="T71" s="235" t="str">
        <f aca="false">IF(Q71="","",IF('Fase 1'!$K$5=1,IF(Q71&gt;40,"Pode haver risco de percolação",""),IF('Fase 1'!$K$5=2,IF(Q71&gt;50,"Pode haver risco de percolação",""),IF('Fase 1'!$K$5=3,(IF(Q71&gt;60,"Pode haver risco de percolação",""))))))</f>
        <v/>
      </c>
      <c r="V71" s="236" t="str">
        <f aca="false">IF(N71="&lt; 10",10,N71)</f>
        <v/>
      </c>
      <c r="W71" s="237" t="str">
        <f aca="false">IF(D71="","",IF(Sistema!$B$6=1,F71/(Sistema!$K$6/(Sistema!$E$6*Sistema!$H$6)),IF(Sistema!$B$6=2,F71/(Sistema!$K$6/(Sistema!$E$6*Sistema!$H$6)*1000),"")))</f>
        <v/>
      </c>
      <c r="X71" s="9" t="n">
        <f aca="false">IF(D71="SIM",IF(AV71&gt;=AS71,"",(AS71-AV71)/(Sistema!$N$6/100)),0)</f>
        <v>0</v>
      </c>
      <c r="Y71" s="9" t="str">
        <f aca="false">IF(Sistema!$B$6=1,IF(P71="","",Sistema!$E$6*Sistema!$H$6*P71/10),"")</f>
        <v/>
      </c>
      <c r="Z71" s="245" t="str">
        <f aca="false">IF($AR71=1,IF($B71&lt;=Z70,Z70,Resumo!$J$11+Z70),"")</f>
        <v/>
      </c>
      <c r="AA71" s="245" t="str">
        <f aca="false">IF($AR71=2,IF($B71&lt;=AA70,AA70,Resumo!$J$12+AA70),IF($AR72-$AR71=0,"",Z71))</f>
        <v/>
      </c>
      <c r="AB71" s="245" t="str">
        <f aca="false">IF($AR71=3,IF($B71&lt;=AB70,AB70,Resumo!$J$13+AB70),IF($AR72-$AR71=0,"",AA71))</f>
        <v/>
      </c>
      <c r="AC71" s="245" t="str">
        <f aca="false">IF($AR71=4,IF($B71&lt;=AC70,AC70,Resumo!$J$14+AC70),IF($AR72-$AR71=0,"",AB71))</f>
        <v/>
      </c>
      <c r="AD71" s="245" t="str">
        <f aca="false">IF($AR71=5,IF($B71&lt;=AD70,AD70,Resumo!$J$15+AD70),IF($AR72-$AR71=0,"",AC71))</f>
        <v/>
      </c>
      <c r="AE71" s="245" t="str">
        <f aca="false">IF($AR71=6,IF($B71&lt;=AE70,AE70,Resumo!$J$16+AE70),IF($AR72-$AR71=0,"",AD71))</f>
        <v/>
      </c>
      <c r="AF71" s="245" t="str">
        <f aca="false">IF($AR71=7,IF($B71&lt;=AF70,AF70,Resumo!$J$17+AF70),IF($AR72-$AR71=0,"",AE71))</f>
        <v/>
      </c>
      <c r="AG71" s="245" t="str">
        <f aca="false">IF($AR71=8,IF($B71&lt;=AG70,AG70,Resumo!$J$18+AG70),IF($AR72-$AR71=0,"",AF71))</f>
        <v/>
      </c>
      <c r="AH71" s="245" t="str">
        <f aca="false">IF($AR71=9,IF($B71&lt;=AH70,AH70,Resumo!$J$19+AH70),IF($AR72-$AR71=0,"",AG71))</f>
        <v/>
      </c>
      <c r="AI71" s="245" t="str">
        <f aca="false">IF($AR71=10,IF($B71&lt;=AI70,AI70,Resumo!$J$20+AI70),IF($AR72-$AR71=0,"",AH71))</f>
        <v/>
      </c>
      <c r="AK71" s="200" t="n">
        <f aca="false">SUM(Z71:AI71)</f>
        <v>0</v>
      </c>
      <c r="AL71" s="200" t="n">
        <f aca="false">IF(AK71&gt;AK72,AI71,AK71)</f>
        <v>0</v>
      </c>
      <c r="AM71" s="200" t="n">
        <f aca="false">IF(B71&lt;=Resumo!$G$11,1,IF(B71&lt;=Resumo!$G$12,2,""))</f>
        <v>1</v>
      </c>
      <c r="AN71" s="200" t="n">
        <f aca="false">IF(B71&lt;=Resumo!$G$13,IF(B71&gt;=Resumo!$E$13,3,""),IF(B71&lt;=Resumo!$G$14,IF(B71&gt;=Resumo!$E$14,4,""),""))</f>
        <v>3</v>
      </c>
      <c r="AO71" s="200" t="n">
        <f aca="false">IF(B71&lt;=Resumo!$G$15,IF(B71&gt;=Resumo!$E$15,5,""),IF(B71&lt;=Resumo!$G$16,IF(B71&gt;=Resumo!$E$16,6,""),""))</f>
        <v>5</v>
      </c>
      <c r="AP71" s="200" t="n">
        <f aca="false">IF(B71&lt;=Resumo!$G$17,IF(B71&gt;=Resumo!$E$17,7,""),IF(B71&lt;=Resumo!$G$18,IF(B71&gt;=Resumo!$E$18,8,""),""))</f>
        <v>7</v>
      </c>
      <c r="AQ71" s="200" t="n">
        <f aca="false">IF(B71&lt;=Resumo!$G$19,IF(B71&gt;=Resumo!$E$19,9,""),IF(B71&lt;=Resumo!$G$20,IF(B71&gt;=Resumo!$E$20,10,""),""))</f>
        <v>9</v>
      </c>
      <c r="AR71" s="3" t="n">
        <f aca="false">SUM(AM71:AQ71)</f>
        <v>25</v>
      </c>
      <c r="AS71" s="246" t="e">
        <f aca="false"/>
        <v>#N/A</v>
      </c>
      <c r="AT71" s="193" t="n">
        <f aca="false">IF(E71="",0,E71)</f>
        <v>0</v>
      </c>
      <c r="AU71" s="3" t="str">
        <f aca="false">IF(B71=AL71,1,"")</f>
        <v/>
      </c>
      <c r="AV71" s="3" t="n">
        <f aca="false">IF(BC71="",0,IF(AU70=1,M71+BC71,AV70+BD71))</f>
        <v>0</v>
      </c>
      <c r="AW71" s="3" t="e">
        <f aca="false">IF(AR71=1,'Fase 1'!$AL$7*'Fase 1'!$AT$10,IF(AR71=2,'Fase 1'!$AL$7*'Fase 1'!$AT$11,IF(AR71=3,'Fase 1'!$AL$7*'Fase 1'!$AT$12,IF(AR71=4,'Fase 1'!$AL$7*'Fase 2'!$AR$10,IF(AR71=5,'Fase 1'!$AL$7*'Fase 2'!$AR$11,IF(AR71=6,'Fase 1'!$AL$7*'Fase 2'!$AR$12,IF(AR71&gt;=7,'Fase 1'!$AL$7*'Fase 1'!$AM$7,"")))))))</f>
        <v>#VALUE!</v>
      </c>
      <c r="AX71" s="3" t="e">
        <f aca="false">NA()</f>
        <v>#N/A</v>
      </c>
      <c r="AY71" s="3" t="str">
        <f aca="false">IF(BA71="","",AZ70-BA71)</f>
        <v/>
      </c>
      <c r="AZ71" s="3" t="str">
        <f aca="false">IF(BF71="",IF(BD71=0,AY71,IF(BD71&gt;=AX71-AY71,AX71,AY71+BD71)),IF(BD71=0,AX71,IF(BD71&gt;=AX71-AY71,AX71,AX71)))</f>
        <v/>
      </c>
      <c r="BA71" s="3" t="str">
        <f aca="false">IF(AR71=0,"",IF(AR71=1,Resumo!$L$11*Resumo!$M$11,IF(AR71=2,Resumo!$L$12*Resumo!$M$12,IF(AR71=3,Resumo!$L$13*Resumo!$M$13,IF(AR71=4,Resumo!$L$14*Resumo!$M$14,IF(AR71=5,Resumo!$L$15*Resumo!$M$15,IF(AR71=6,Resumo!$L$16*Resumo!$M$16,IF(AR71=7,Resumo!$L$17*Resumo!$M$17,""))))))))</f>
        <v/>
      </c>
      <c r="BB71" s="3" t="n">
        <f aca="false">J71+(L71/60)</f>
        <v>0</v>
      </c>
      <c r="BC71" s="193" t="n">
        <f aca="false">IF(BB71=0,0,(BB71*$BB$2)*Sistema!$N$6/100)</f>
        <v>0</v>
      </c>
      <c r="BD71" s="193" t="n">
        <f aca="false">IF(BC71="",0,M71+BC71)</f>
        <v>0</v>
      </c>
      <c r="BF71" s="239" t="str">
        <f aca="false">IF(OR(O71="x",O71="X"),IF(AU71=1,IF(BD71&gt;=AS71,AU71,"")),AU71)</f>
        <v/>
      </c>
    </row>
    <row r="72" customFormat="false" ht="15" hidden="false" customHeight="false" outlineLevel="0" collapsed="false">
      <c r="B72" s="219" t="str">
        <f aca="false">IF(B71="","",IF(B71&lt;'Fase 1'!$B$5,B71+1,""))</f>
        <v/>
      </c>
      <c r="C72" s="220" t="str">
        <f aca="false">IF(C71="","",IF(B72="","",C71+1))</f>
        <v/>
      </c>
      <c r="D72" s="221" t="str">
        <f aca="false">IF($K$5="","",IF(B72=AL72,IF(OR(O72="x",O72="X"),"",IF(AS72&gt;AV72,"SIM","")),""))</f>
        <v/>
      </c>
      <c r="E72" s="222" t="str">
        <f aca="false">IF(D72="SIM",IF(AV72&gt;=AS72,"",AS72-AV72),"")</f>
        <v/>
      </c>
      <c r="F72" s="223" t="str">
        <f aca="false">IF(X72=0,"",X72)</f>
        <v/>
      </c>
      <c r="G72" s="224" t="str">
        <f aca="false">IF(W72="","",INT(W72))</f>
        <v/>
      </c>
      <c r="H72" s="222" t="s">
        <v>57</v>
      </c>
      <c r="I72" s="225" t="str">
        <f aca="false">IF(W72="","",ROUNDUP((W72-G72)*60,0))</f>
        <v/>
      </c>
      <c r="J72" s="240"/>
      <c r="K72" s="241" t="s">
        <v>57</v>
      </c>
      <c r="L72" s="242"/>
      <c r="M72" s="243"/>
      <c r="N72" s="230" t="str">
        <f aca="false">IF('Fase 1'!$B$5="","",IF($K$5="","",IF(BA72="","",IF(100-(AX72-AY72)/AW72*100&lt;10,"&lt; 10",100-(AX72-AY72)/AW72*100))))</f>
        <v/>
      </c>
      <c r="O72" s="247"/>
      <c r="P72" s="232" t="str">
        <f aca="false">IF(AND(X72=0,J72="",L72=""),"",X72*10+$BB$2*(J72+L72/60)*10)</f>
        <v/>
      </c>
      <c r="Q72" s="233" t="str">
        <f aca="false">IF(Y72="","",IF(Sistema!$Q$6=1,(0.07875*Y72^0.2891)*100,IF(Sistema!$Q$6=2,(0.0757*Y72^0.431105)*100,IF(Sistema!$Q$6=3,(0.07104*Y72^0.59521)*100,""))))</f>
        <v/>
      </c>
      <c r="R72" s="233" t="str">
        <f aca="false">IF(Y72="","",IF(Sistema!$Q$6=1,(0.45102*Y72^0.38281)*100,IF(Sistema!$Q$6=2,(0.30493*Y72^0.29977)*100,IF(Sistema!$Q$6=3,(0.1784*Y72^0.21416)*100,""))))</f>
        <v/>
      </c>
      <c r="S72" s="234" t="str">
        <f aca="false">IF(B72="","",IF(AU72=1,IF(AND(J72="",L72=""),"",IF(BC72&lt;=AS72,IF(O72="x","MENSAGEM 5","MENSAGEM 2"),"MENSAGEM 3")),IF(O72="x","MENSAGEM 4",IF(BC72&gt;(1-(V72/100))*AW72,"MENSAGEM 3",""))))</f>
        <v/>
      </c>
      <c r="T72" s="235" t="str">
        <f aca="false">IF(Q72="","",IF('Fase 1'!$K$5=1,IF(Q72&gt;40,"Pode haver risco de percolação",""),IF('Fase 1'!$K$5=2,IF(Q72&gt;50,"Pode haver risco de percolação",""),IF('Fase 1'!$K$5=3,(IF(Q72&gt;60,"Pode haver risco de percolação",""))))))</f>
        <v/>
      </c>
      <c r="V72" s="236" t="str">
        <f aca="false">IF(N72="&lt; 10",10,N72)</f>
        <v/>
      </c>
      <c r="W72" s="237" t="str">
        <f aca="false">IF(D72="","",IF(Sistema!$B$6=1,F72/(Sistema!$K$6/(Sistema!$E$6*Sistema!$H$6)),IF(Sistema!$B$6=2,F72/(Sistema!$K$6/(Sistema!$E$6*Sistema!$H$6)*1000),"")))</f>
        <v/>
      </c>
      <c r="X72" s="9" t="n">
        <f aca="false">IF(D72="SIM",IF(AV72&gt;=AS72,"",(AS72-AV72)/(Sistema!$N$6/100)),0)</f>
        <v>0</v>
      </c>
      <c r="Y72" s="9" t="str">
        <f aca="false">IF(Sistema!$B$6=1,IF(P72="","",Sistema!$E$6*Sistema!$H$6*P72/10),"")</f>
        <v/>
      </c>
      <c r="Z72" s="245" t="str">
        <f aca="false">IF($AR72=1,IF($B72&lt;=Z71,Z71,Resumo!$J$11+Z71),"")</f>
        <v/>
      </c>
      <c r="AA72" s="245" t="str">
        <f aca="false">IF($AR72=2,IF($B72&lt;=AA71,AA71,Resumo!$J$12+AA71),IF($AR73-$AR72=0,"",Z72))</f>
        <v/>
      </c>
      <c r="AB72" s="245" t="str">
        <f aca="false">IF($AR72=3,IF($B72&lt;=AB71,AB71,Resumo!$J$13+AB71),IF($AR73-$AR72=0,"",AA72))</f>
        <v/>
      </c>
      <c r="AC72" s="245" t="str">
        <f aca="false">IF($AR72=4,IF($B72&lt;=AC71,AC71,Resumo!$J$14+AC71),IF($AR73-$AR72=0,"",AB72))</f>
        <v/>
      </c>
      <c r="AD72" s="245" t="str">
        <f aca="false">IF($AR72=5,IF($B72&lt;=AD71,AD71,Resumo!$J$15+AD71),IF($AR73-$AR72=0,"",AC72))</f>
        <v/>
      </c>
      <c r="AE72" s="245" t="str">
        <f aca="false">IF($AR72=6,IF($B72&lt;=AE71,AE71,Resumo!$J$16+AE71),IF($AR73-$AR72=0,"",AD72))</f>
        <v/>
      </c>
      <c r="AF72" s="245" t="str">
        <f aca="false">IF($AR72=7,IF($B72&lt;=AF71,AF71,Resumo!$J$17+AF71),IF($AR73-$AR72=0,"",AE72))</f>
        <v/>
      </c>
      <c r="AG72" s="245" t="str">
        <f aca="false">IF($AR72=8,IF($B72&lt;=AG71,AG71,Resumo!$J$18+AG71),IF($AR73-$AR72=0,"",AF72))</f>
        <v/>
      </c>
      <c r="AH72" s="245" t="str">
        <f aca="false">IF($AR72=9,IF($B72&lt;=AH71,AH71,Resumo!$J$19+AH71),IF($AR73-$AR72=0,"",AG72))</f>
        <v/>
      </c>
      <c r="AI72" s="245" t="str">
        <f aca="false">IF($AR72=10,IF($B72&lt;=AI71,AI71,Resumo!$J$20+AI71),IF($AR73-$AR72=0,"",AH72))</f>
        <v/>
      </c>
      <c r="AK72" s="200" t="n">
        <f aca="false">SUM(Z72:AI72)</f>
        <v>0</v>
      </c>
      <c r="AL72" s="200" t="n">
        <f aca="false">IF(AK72&gt;AK73,AI72,AK72)</f>
        <v>0</v>
      </c>
      <c r="AM72" s="200" t="n">
        <f aca="false">IF(B72&lt;=Resumo!$G$11,1,IF(B72&lt;=Resumo!$G$12,2,""))</f>
        <v>1</v>
      </c>
      <c r="AN72" s="200" t="n">
        <f aca="false">IF(B72&lt;=Resumo!$G$13,IF(B72&gt;=Resumo!$E$13,3,""),IF(B72&lt;=Resumo!$G$14,IF(B72&gt;=Resumo!$E$14,4,""),""))</f>
        <v>3</v>
      </c>
      <c r="AO72" s="200" t="n">
        <f aca="false">IF(B72&lt;=Resumo!$G$15,IF(B72&gt;=Resumo!$E$15,5,""),IF(B72&lt;=Resumo!$G$16,IF(B72&gt;=Resumo!$E$16,6,""),""))</f>
        <v>5</v>
      </c>
      <c r="AP72" s="200" t="n">
        <f aca="false">IF(B72&lt;=Resumo!$G$17,IF(B72&gt;=Resumo!$E$17,7,""),IF(B72&lt;=Resumo!$G$18,IF(B72&gt;=Resumo!$E$18,8,""),""))</f>
        <v>7</v>
      </c>
      <c r="AQ72" s="200" t="n">
        <f aca="false">IF(B72&lt;=Resumo!$G$19,IF(B72&gt;=Resumo!$E$19,9,""),IF(B72&lt;=Resumo!$G$20,IF(B72&gt;=Resumo!$E$20,10,""),""))</f>
        <v>9</v>
      </c>
      <c r="AR72" s="3" t="n">
        <f aca="false">SUM(AM72:AQ72)</f>
        <v>25</v>
      </c>
      <c r="AS72" s="246" t="e">
        <f aca="false"/>
        <v>#N/A</v>
      </c>
      <c r="AT72" s="193" t="n">
        <f aca="false">IF(E72="",0,E72)</f>
        <v>0</v>
      </c>
      <c r="AU72" s="3" t="str">
        <f aca="false">IF(B72=AL72,1,"")</f>
        <v/>
      </c>
      <c r="AV72" s="3" t="n">
        <f aca="false">IF(BC72="",0,IF(AU71=1,M72+BC72,AV71+BD72))</f>
        <v>0</v>
      </c>
      <c r="AW72" s="3" t="e">
        <f aca="false">IF(AR72=1,'Fase 1'!$AL$7*'Fase 1'!$AT$10,IF(AR72=2,'Fase 1'!$AL$7*'Fase 1'!$AT$11,IF(AR72=3,'Fase 1'!$AL$7*'Fase 1'!$AT$12,IF(AR72=4,'Fase 1'!$AL$7*'Fase 2'!$AR$10,IF(AR72=5,'Fase 1'!$AL$7*'Fase 2'!$AR$11,IF(AR72=6,'Fase 1'!$AL$7*'Fase 2'!$AR$12,IF(AR72&gt;=7,'Fase 1'!$AL$7*'Fase 1'!$AM$7,"")))))))</f>
        <v>#VALUE!</v>
      </c>
      <c r="AX72" s="3" t="e">
        <f aca="false">NA()</f>
        <v>#N/A</v>
      </c>
      <c r="AY72" s="3" t="str">
        <f aca="false">IF(BA72="","",AZ71-BA72)</f>
        <v/>
      </c>
      <c r="AZ72" s="3" t="str">
        <f aca="false">IF(BF72="",IF(BD72=0,AY72,IF(BD72&gt;=AX72-AY72,AX72,AY72+BD72)),IF(BD72=0,AX72,IF(BD72&gt;=AX72-AY72,AX72,AX72)))</f>
        <v/>
      </c>
      <c r="BA72" s="3" t="str">
        <f aca="false">IF(AR72=0,"",IF(AR72=1,Resumo!$L$11*Resumo!$M$11,IF(AR72=2,Resumo!$L$12*Resumo!$M$12,IF(AR72=3,Resumo!$L$13*Resumo!$M$13,IF(AR72=4,Resumo!$L$14*Resumo!$M$14,IF(AR72=5,Resumo!$L$15*Resumo!$M$15,IF(AR72=6,Resumo!$L$16*Resumo!$M$16,IF(AR72=7,Resumo!$L$17*Resumo!$M$17,""))))))))</f>
        <v/>
      </c>
      <c r="BB72" s="3" t="n">
        <f aca="false">J72+(L72/60)</f>
        <v>0</v>
      </c>
      <c r="BC72" s="193" t="n">
        <f aca="false">IF(BB72=0,0,(BB72*$BB$2)*Sistema!$N$6/100)</f>
        <v>0</v>
      </c>
      <c r="BD72" s="193" t="n">
        <f aca="false">IF(BC72="",0,M72+BC72)</f>
        <v>0</v>
      </c>
      <c r="BF72" s="239" t="str">
        <f aca="false">IF(OR(O72="x",O72="X"),IF(AU72=1,IF(BD72&gt;=AS72,AU72,"")),AU72)</f>
        <v/>
      </c>
    </row>
    <row r="73" customFormat="false" ht="15" hidden="false" customHeight="false" outlineLevel="0" collapsed="false">
      <c r="B73" s="219" t="str">
        <f aca="false">IF(B72="","",IF(B72&lt;'Fase 1'!$B$5,B72+1,""))</f>
        <v/>
      </c>
      <c r="C73" s="220" t="str">
        <f aca="false">IF(C72="","",IF(B73="","",C72+1))</f>
        <v/>
      </c>
      <c r="D73" s="221" t="str">
        <f aca="false">IF($K$5="","",IF(B73=AL73,IF(OR(O73="x",O73="X"),"",IF(AS73&gt;AV73,"SIM","")),""))</f>
        <v/>
      </c>
      <c r="E73" s="222" t="str">
        <f aca="false">IF(D73="SIM",IF(AV73&gt;=AS73,"",AS73-AV73),"")</f>
        <v/>
      </c>
      <c r="F73" s="223" t="str">
        <f aca="false">IF(X73=0,"",X73)</f>
        <v/>
      </c>
      <c r="G73" s="224" t="str">
        <f aca="false">IF(W73="","",INT(W73))</f>
        <v/>
      </c>
      <c r="H73" s="222" t="s">
        <v>57</v>
      </c>
      <c r="I73" s="225" t="str">
        <f aca="false">IF(W73="","",ROUNDUP((W73-G73)*60,0))</f>
        <v/>
      </c>
      <c r="J73" s="240"/>
      <c r="K73" s="241" t="s">
        <v>57</v>
      </c>
      <c r="L73" s="242"/>
      <c r="M73" s="243"/>
      <c r="N73" s="230" t="str">
        <f aca="false">IF('Fase 1'!$B$5="","",IF($K$5="","",IF(BA73="","",IF(100-(AX73-AY73)/AW73*100&lt;10,"&lt; 10",100-(AX73-AY73)/AW73*100))))</f>
        <v/>
      </c>
      <c r="O73" s="247"/>
      <c r="P73" s="232" t="str">
        <f aca="false">IF(AND(X73=0,J73="",L73=""),"",X73*10+$BB$2*(J73+L73/60)*10)</f>
        <v/>
      </c>
      <c r="Q73" s="233" t="str">
        <f aca="false">IF(Y73="","",IF(Sistema!$Q$6=1,(0.07875*Y73^0.2891)*100,IF(Sistema!$Q$6=2,(0.0757*Y73^0.431105)*100,IF(Sistema!$Q$6=3,(0.07104*Y73^0.59521)*100,""))))</f>
        <v/>
      </c>
      <c r="R73" s="233" t="str">
        <f aca="false">IF(Y73="","",IF(Sistema!$Q$6=1,(0.45102*Y73^0.38281)*100,IF(Sistema!$Q$6=2,(0.30493*Y73^0.29977)*100,IF(Sistema!$Q$6=3,(0.1784*Y73^0.21416)*100,""))))</f>
        <v/>
      </c>
      <c r="S73" s="234" t="str">
        <f aca="false">IF(B73="","",IF(AU73=1,IF(AND(J73="",L73=""),"",IF(BC73&lt;=AS73,IF(O73="x","MENSAGEM 5","MENSAGEM 2"),"MENSAGEM 3")),IF(O73="x","MENSAGEM 4",IF(BC73&gt;(1-(V73/100))*AW73,"MENSAGEM 3",""))))</f>
        <v/>
      </c>
      <c r="T73" s="235" t="str">
        <f aca="false">IF(Q73="","",IF('Fase 1'!$K$5=1,IF(Q73&gt;40,"Pode haver risco de percolação",""),IF('Fase 1'!$K$5=2,IF(Q73&gt;50,"Pode haver risco de percolação",""),IF('Fase 1'!$K$5=3,(IF(Q73&gt;60,"Pode haver risco de percolação",""))))))</f>
        <v/>
      </c>
      <c r="V73" s="236" t="str">
        <f aca="false">IF(N73="&lt; 10",10,N73)</f>
        <v/>
      </c>
      <c r="W73" s="237" t="str">
        <f aca="false">IF(D73="","",IF(Sistema!$B$6=1,F73/(Sistema!$K$6/(Sistema!$E$6*Sistema!$H$6)),IF(Sistema!$B$6=2,F73/(Sistema!$K$6/(Sistema!$E$6*Sistema!$H$6)*1000),"")))</f>
        <v/>
      </c>
      <c r="X73" s="9" t="n">
        <f aca="false">IF(D73="SIM",IF(AV73&gt;=AS73,"",(AS73-AV73)/(Sistema!$N$6/100)),0)</f>
        <v>0</v>
      </c>
      <c r="Y73" s="9" t="str">
        <f aca="false">IF(Sistema!$B$6=1,IF(P73="","",Sistema!$E$6*Sistema!$H$6*P73/10),"")</f>
        <v/>
      </c>
      <c r="Z73" s="245" t="str">
        <f aca="false">IF($AR73=1,IF($B73&lt;=Z72,Z72,Resumo!$J$11+Z72),"")</f>
        <v/>
      </c>
      <c r="AA73" s="245" t="str">
        <f aca="false">IF($AR73=2,IF($B73&lt;=AA72,AA72,Resumo!$J$12+AA72),IF($AR74-$AR73=0,"",Z73))</f>
        <v/>
      </c>
      <c r="AB73" s="245" t="str">
        <f aca="false">IF($AR73=3,IF($B73&lt;=AB72,AB72,Resumo!$J$13+AB72),IF($AR74-$AR73=0,"",AA73))</f>
        <v/>
      </c>
      <c r="AC73" s="245" t="str">
        <f aca="false">IF($AR73=4,IF($B73&lt;=AC72,AC72,Resumo!$J$14+AC72),IF($AR74-$AR73=0,"",AB73))</f>
        <v/>
      </c>
      <c r="AD73" s="245" t="str">
        <f aca="false">IF($AR73=5,IF($B73&lt;=AD72,AD72,Resumo!$J$15+AD72),IF($AR74-$AR73=0,"",AC73))</f>
        <v/>
      </c>
      <c r="AE73" s="245" t="str">
        <f aca="false">IF($AR73=6,IF($B73&lt;=AE72,AE72,Resumo!$J$16+AE72),IF($AR74-$AR73=0,"",AD73))</f>
        <v/>
      </c>
      <c r="AF73" s="245" t="str">
        <f aca="false">IF($AR73=7,IF($B73&lt;=AF72,AF72,Resumo!$J$17+AF72),IF($AR74-$AR73=0,"",AE73))</f>
        <v/>
      </c>
      <c r="AG73" s="245" t="str">
        <f aca="false">IF($AR73=8,IF($B73&lt;=AG72,AG72,Resumo!$J$18+AG72),IF($AR74-$AR73=0,"",AF73))</f>
        <v/>
      </c>
      <c r="AH73" s="245" t="str">
        <f aca="false">IF($AR73=9,IF($B73&lt;=AH72,AH72,Resumo!$J$19+AH72),IF($AR74-$AR73=0,"",AG73))</f>
        <v/>
      </c>
      <c r="AI73" s="245" t="str">
        <f aca="false">IF($AR73=10,IF($B73&lt;=AI72,AI72,Resumo!$J$20+AI72),IF($AR74-$AR73=0,"",AH73))</f>
        <v/>
      </c>
      <c r="AK73" s="200" t="n">
        <f aca="false">SUM(Z73:AI73)</f>
        <v>0</v>
      </c>
      <c r="AL73" s="200" t="n">
        <f aca="false">IF(AK73&gt;AK74,AI73,AK73)</f>
        <v>0</v>
      </c>
      <c r="AM73" s="200" t="n">
        <f aca="false">IF(B73&lt;=Resumo!$G$11,1,IF(B73&lt;=Resumo!$G$12,2,""))</f>
        <v>1</v>
      </c>
      <c r="AN73" s="200" t="n">
        <f aca="false">IF(B73&lt;=Resumo!$G$13,IF(B73&gt;=Resumo!$E$13,3,""),IF(B73&lt;=Resumo!$G$14,IF(B73&gt;=Resumo!$E$14,4,""),""))</f>
        <v>3</v>
      </c>
      <c r="AO73" s="200" t="n">
        <f aca="false">IF(B73&lt;=Resumo!$G$15,IF(B73&gt;=Resumo!$E$15,5,""),IF(B73&lt;=Resumo!$G$16,IF(B73&gt;=Resumo!$E$16,6,""),""))</f>
        <v>5</v>
      </c>
      <c r="AP73" s="200" t="n">
        <f aca="false">IF(B73&lt;=Resumo!$G$17,IF(B73&gt;=Resumo!$E$17,7,""),IF(B73&lt;=Resumo!$G$18,IF(B73&gt;=Resumo!$E$18,8,""),""))</f>
        <v>7</v>
      </c>
      <c r="AQ73" s="200" t="n">
        <f aca="false">IF(B73&lt;=Resumo!$G$19,IF(B73&gt;=Resumo!$E$19,9,""),IF(B73&lt;=Resumo!$G$20,IF(B73&gt;=Resumo!$E$20,10,""),""))</f>
        <v>9</v>
      </c>
      <c r="AR73" s="3" t="n">
        <f aca="false">SUM(AM73:AQ73)</f>
        <v>25</v>
      </c>
      <c r="AS73" s="246" t="e">
        <f aca="false"/>
        <v>#N/A</v>
      </c>
      <c r="AT73" s="193" t="n">
        <f aca="false">IF(E73="",0,E73)</f>
        <v>0</v>
      </c>
      <c r="AU73" s="3" t="str">
        <f aca="false">IF(B73=AL73,1,"")</f>
        <v/>
      </c>
      <c r="AV73" s="3" t="n">
        <f aca="false">IF(BC73="",0,IF(AU72=1,M73+BC73,AV72+BD73))</f>
        <v>0</v>
      </c>
      <c r="AW73" s="3" t="e">
        <f aca="false">IF(AR73=1,'Fase 1'!$AL$7*'Fase 1'!$AT$10,IF(AR73=2,'Fase 1'!$AL$7*'Fase 1'!$AT$11,IF(AR73=3,'Fase 1'!$AL$7*'Fase 1'!$AT$12,IF(AR73=4,'Fase 1'!$AL$7*'Fase 2'!$AR$10,IF(AR73=5,'Fase 1'!$AL$7*'Fase 2'!$AR$11,IF(AR73=6,'Fase 1'!$AL$7*'Fase 2'!$AR$12,IF(AR73&gt;=7,'Fase 1'!$AL$7*'Fase 1'!$AM$7,"")))))))</f>
        <v>#VALUE!</v>
      </c>
      <c r="AX73" s="3" t="e">
        <f aca="false">NA()</f>
        <v>#N/A</v>
      </c>
      <c r="AY73" s="3" t="str">
        <f aca="false">IF(BA73="","",AZ72-BA73)</f>
        <v/>
      </c>
      <c r="AZ73" s="3" t="str">
        <f aca="false">IF(BF73="",IF(BD73=0,AY73,IF(BD73&gt;=AX73-AY73,AX73,AY73+BD73)),IF(BD73=0,AX73,IF(BD73&gt;=AX73-AY73,AX73,AX73)))</f>
        <v/>
      </c>
      <c r="BA73" s="3" t="str">
        <f aca="false">IF(AR73=0,"",IF(AR73=1,Resumo!$L$11*Resumo!$M$11,IF(AR73=2,Resumo!$L$12*Resumo!$M$12,IF(AR73=3,Resumo!$L$13*Resumo!$M$13,IF(AR73=4,Resumo!$L$14*Resumo!$M$14,IF(AR73=5,Resumo!$L$15*Resumo!$M$15,IF(AR73=6,Resumo!$L$16*Resumo!$M$16,IF(AR73=7,Resumo!$L$17*Resumo!$M$17,""))))))))</f>
        <v/>
      </c>
      <c r="BB73" s="3" t="n">
        <f aca="false">J73+(L73/60)</f>
        <v>0</v>
      </c>
      <c r="BC73" s="193" t="n">
        <f aca="false">IF(BB73=0,0,(BB73*$BB$2)*Sistema!$N$6/100)</f>
        <v>0</v>
      </c>
      <c r="BD73" s="193" t="n">
        <f aca="false">IF(BC73="",0,M73+BC73)</f>
        <v>0</v>
      </c>
      <c r="BF73" s="239" t="str">
        <f aca="false">IF(OR(O73="x",O73="X"),IF(AU73=1,IF(BD73&gt;=AS73,AU73,"")),AU73)</f>
        <v/>
      </c>
    </row>
    <row r="74" customFormat="false" ht="15" hidden="false" customHeight="false" outlineLevel="0" collapsed="false">
      <c r="B74" s="219" t="str">
        <f aca="false">IF(B73="","",IF(B73&lt;'Fase 1'!$B$5,B73+1,""))</f>
        <v/>
      </c>
      <c r="C74" s="220" t="str">
        <f aca="false">IF(C73="","",IF(B74="","",C73+1))</f>
        <v/>
      </c>
      <c r="D74" s="221" t="str">
        <f aca="false">IF($K$5="","",IF(B74=AL74,IF(OR(O74="x",O74="X"),"",IF(AS74&gt;AV74,"SIM","")),""))</f>
        <v/>
      </c>
      <c r="E74" s="222" t="str">
        <f aca="false">IF(D74="SIM",IF(AV74&gt;=AS74,"",AS74-AV74),"")</f>
        <v/>
      </c>
      <c r="F74" s="223" t="str">
        <f aca="false">IF(X74=0,"",X74)</f>
        <v/>
      </c>
      <c r="G74" s="224" t="str">
        <f aca="false">IF(W74="","",INT(W74))</f>
        <v/>
      </c>
      <c r="H74" s="222" t="s">
        <v>57</v>
      </c>
      <c r="I74" s="225" t="str">
        <f aca="false">IF(W74="","",ROUNDUP((W74-G74)*60,0))</f>
        <v/>
      </c>
      <c r="J74" s="240"/>
      <c r="K74" s="241" t="s">
        <v>57</v>
      </c>
      <c r="L74" s="242"/>
      <c r="M74" s="243"/>
      <c r="N74" s="230" t="str">
        <f aca="false">IF('Fase 1'!$B$5="","",IF($K$5="","",IF(BA74="","",IF(100-(AX74-AY74)/AW74*100&lt;10,"&lt; 10",100-(AX74-AY74)/AW74*100))))</f>
        <v/>
      </c>
      <c r="O74" s="247"/>
      <c r="P74" s="232" t="str">
        <f aca="false">IF(AND(X74=0,J74="",L74=""),"",X74*10+$BB$2*(J74+L74/60)*10)</f>
        <v/>
      </c>
      <c r="Q74" s="233" t="str">
        <f aca="false">IF(Y74="","",IF(Sistema!$Q$6=1,(0.07875*Y74^0.2891)*100,IF(Sistema!$Q$6=2,(0.0757*Y74^0.431105)*100,IF(Sistema!$Q$6=3,(0.07104*Y74^0.59521)*100,""))))</f>
        <v/>
      </c>
      <c r="R74" s="233" t="str">
        <f aca="false">IF(Y74="","",IF(Sistema!$Q$6=1,(0.45102*Y74^0.38281)*100,IF(Sistema!$Q$6=2,(0.30493*Y74^0.29977)*100,IF(Sistema!$Q$6=3,(0.1784*Y74^0.21416)*100,""))))</f>
        <v/>
      </c>
      <c r="S74" s="234" t="str">
        <f aca="false">IF(B74="","",IF(AU74=1,IF(AND(J74="",L74=""),"",IF(BC74&lt;=AS74,IF(O74="x","MENSAGEM 5","MENSAGEM 2"),"MENSAGEM 3")),IF(O74="x","MENSAGEM 4",IF(BC74&gt;(1-(V74/100))*AW74,"MENSAGEM 3",""))))</f>
        <v/>
      </c>
      <c r="T74" s="235" t="str">
        <f aca="false">IF(Q74="","",IF('Fase 1'!$K$5=1,IF(Q74&gt;40,"Pode haver risco de percolação",""),IF('Fase 1'!$K$5=2,IF(Q74&gt;50,"Pode haver risco de percolação",""),IF('Fase 1'!$K$5=3,(IF(Q74&gt;60,"Pode haver risco de percolação",""))))))</f>
        <v/>
      </c>
      <c r="V74" s="236" t="str">
        <f aca="false">IF(N74="&lt; 10",10,N74)</f>
        <v/>
      </c>
      <c r="W74" s="237" t="str">
        <f aca="false">IF(D74="","",IF(Sistema!$B$6=1,F74/(Sistema!$K$6/(Sistema!$E$6*Sistema!$H$6)),IF(Sistema!$B$6=2,F74/(Sistema!$K$6/(Sistema!$E$6*Sistema!$H$6)*1000),"")))</f>
        <v/>
      </c>
      <c r="X74" s="9" t="n">
        <f aca="false">IF(D74="SIM",IF(AV74&gt;=AS74,"",(AS74-AV74)/(Sistema!$N$6/100)),0)</f>
        <v>0</v>
      </c>
      <c r="Y74" s="9" t="str">
        <f aca="false">IF(Sistema!$B$6=1,IF(P74="","",Sistema!$E$6*Sistema!$H$6*P74/10),"")</f>
        <v/>
      </c>
      <c r="Z74" s="245" t="str">
        <f aca="false">IF($AR74=1,IF($B74&lt;=Z73,Z73,Resumo!$J$11+Z73),"")</f>
        <v/>
      </c>
      <c r="AA74" s="245" t="str">
        <f aca="false">IF($AR74=2,IF($B74&lt;=AA73,AA73,Resumo!$J$12+AA73),IF($AR75-$AR74=0,"",Z74))</f>
        <v/>
      </c>
      <c r="AB74" s="245" t="str">
        <f aca="false">IF($AR74=3,IF($B74&lt;=AB73,AB73,Resumo!$J$13+AB73),IF($AR75-$AR74=0,"",AA74))</f>
        <v/>
      </c>
      <c r="AC74" s="245" t="str">
        <f aca="false">IF($AR74=4,IF($B74&lt;=AC73,AC73,Resumo!$J$14+AC73),IF($AR75-$AR74=0,"",AB74))</f>
        <v/>
      </c>
      <c r="AD74" s="245" t="str">
        <f aca="false">IF($AR74=5,IF($B74&lt;=AD73,AD73,Resumo!$J$15+AD73),IF($AR75-$AR74=0,"",AC74))</f>
        <v/>
      </c>
      <c r="AE74" s="245" t="str">
        <f aca="false">IF($AR74=6,IF($B74&lt;=AE73,AE73,Resumo!$J$16+AE73),IF($AR75-$AR74=0,"",AD74))</f>
        <v/>
      </c>
      <c r="AF74" s="245" t="str">
        <f aca="false">IF($AR74=7,IF($B74&lt;=AF73,AF73,Resumo!$J$17+AF73),IF($AR75-$AR74=0,"",AE74))</f>
        <v/>
      </c>
      <c r="AG74" s="245" t="str">
        <f aca="false">IF($AR74=8,IF($B74&lt;=AG73,AG73,Resumo!$J$18+AG73),IF($AR75-$AR74=0,"",AF74))</f>
        <v/>
      </c>
      <c r="AH74" s="245" t="str">
        <f aca="false">IF($AR74=9,IF($B74&lt;=AH73,AH73,Resumo!$J$19+AH73),IF($AR75-$AR74=0,"",AG74))</f>
        <v/>
      </c>
      <c r="AI74" s="245" t="str">
        <f aca="false">IF($AR74=10,IF($B74&lt;=AI73,AI73,Resumo!$J$20+AI73),IF($AR75-$AR74=0,"",AH74))</f>
        <v/>
      </c>
      <c r="AK74" s="200" t="n">
        <f aca="false">SUM(Z74:AI74)</f>
        <v>0</v>
      </c>
      <c r="AL74" s="200" t="n">
        <f aca="false">IF(AK74&gt;AK75,AI74,AK74)</f>
        <v>0</v>
      </c>
      <c r="AM74" s="200" t="n">
        <f aca="false">IF(B74&lt;=Resumo!$G$11,1,IF(B74&lt;=Resumo!$G$12,2,""))</f>
        <v>1</v>
      </c>
      <c r="AN74" s="200" t="n">
        <f aca="false">IF(B74&lt;=Resumo!$G$13,IF(B74&gt;=Resumo!$E$13,3,""),IF(B74&lt;=Resumo!$G$14,IF(B74&gt;=Resumo!$E$14,4,""),""))</f>
        <v>3</v>
      </c>
      <c r="AO74" s="200" t="n">
        <f aca="false">IF(B74&lt;=Resumo!$G$15,IF(B74&gt;=Resumo!$E$15,5,""),IF(B74&lt;=Resumo!$G$16,IF(B74&gt;=Resumo!$E$16,6,""),""))</f>
        <v>5</v>
      </c>
      <c r="AP74" s="200" t="n">
        <f aca="false">IF(B74&lt;=Resumo!$G$17,IF(B74&gt;=Resumo!$E$17,7,""),IF(B74&lt;=Resumo!$G$18,IF(B74&gt;=Resumo!$E$18,8,""),""))</f>
        <v>7</v>
      </c>
      <c r="AQ74" s="200" t="n">
        <f aca="false">IF(B74&lt;=Resumo!$G$19,IF(B74&gt;=Resumo!$E$19,9,""),IF(B74&lt;=Resumo!$G$20,IF(B74&gt;=Resumo!$E$20,10,""),""))</f>
        <v>9</v>
      </c>
      <c r="AR74" s="3" t="n">
        <f aca="false">SUM(AM74:AQ74)</f>
        <v>25</v>
      </c>
      <c r="AS74" s="246" t="e">
        <f aca="false"/>
        <v>#N/A</v>
      </c>
      <c r="AT74" s="193" t="n">
        <f aca="false">IF(E74="",0,E74)</f>
        <v>0</v>
      </c>
      <c r="AU74" s="3" t="str">
        <f aca="false">IF(B74=AL74,1,"")</f>
        <v/>
      </c>
      <c r="AV74" s="3" t="n">
        <f aca="false">IF(BC74="",0,IF(AU73=1,M74+BC74,AV73+BD74))</f>
        <v>0</v>
      </c>
      <c r="AW74" s="3" t="e">
        <f aca="false">IF(AR74=1,'Fase 1'!$AL$7*'Fase 1'!$AT$10,IF(AR74=2,'Fase 1'!$AL$7*'Fase 1'!$AT$11,IF(AR74=3,'Fase 1'!$AL$7*'Fase 1'!$AT$12,IF(AR74=4,'Fase 1'!$AL$7*'Fase 2'!$AR$10,IF(AR74=5,'Fase 1'!$AL$7*'Fase 2'!$AR$11,IF(AR74=6,'Fase 1'!$AL$7*'Fase 2'!$AR$12,IF(AR74&gt;=7,'Fase 1'!$AL$7*'Fase 1'!$AM$7,"")))))))</f>
        <v>#VALUE!</v>
      </c>
      <c r="AX74" s="3" t="e">
        <f aca="false">NA()</f>
        <v>#N/A</v>
      </c>
      <c r="AY74" s="3" t="str">
        <f aca="false">IF(BA74="","",AZ73-BA74)</f>
        <v/>
      </c>
      <c r="AZ74" s="3" t="str">
        <f aca="false">IF(BF74="",IF(BD74=0,AY74,IF(BD74&gt;=AX74-AY74,AX74,AY74+BD74)),IF(BD74=0,AX74,IF(BD74&gt;=AX74-AY74,AX74,AX74)))</f>
        <v/>
      </c>
      <c r="BA74" s="3" t="str">
        <f aca="false">IF(AR74=0,"",IF(AR74=1,Resumo!$L$11*Resumo!$M$11,IF(AR74=2,Resumo!$L$12*Resumo!$M$12,IF(AR74=3,Resumo!$L$13*Resumo!$M$13,IF(AR74=4,Resumo!$L$14*Resumo!$M$14,IF(AR74=5,Resumo!$L$15*Resumo!$M$15,IF(AR74=6,Resumo!$L$16*Resumo!$M$16,IF(AR74=7,Resumo!$L$17*Resumo!$M$17,""))))))))</f>
        <v/>
      </c>
      <c r="BB74" s="3" t="n">
        <f aca="false">J74+(L74/60)</f>
        <v>0</v>
      </c>
      <c r="BC74" s="193" t="n">
        <f aca="false">IF(BB74=0,0,(BB74*$BB$2)*Sistema!$N$6/100)</f>
        <v>0</v>
      </c>
      <c r="BD74" s="193" t="n">
        <f aca="false">IF(BC74="",0,M74+BC74)</f>
        <v>0</v>
      </c>
      <c r="BF74" s="239" t="str">
        <f aca="false">IF(OR(O74="x",O74="X"),IF(AU74=1,IF(BD74&gt;=AS74,AU74,"")),AU74)</f>
        <v/>
      </c>
    </row>
    <row r="75" customFormat="false" ht="15" hidden="false" customHeight="false" outlineLevel="0" collapsed="false">
      <c r="B75" s="219" t="str">
        <f aca="false">IF(B74="","",IF(B74&lt;'Fase 1'!$B$5,B74+1,""))</f>
        <v/>
      </c>
      <c r="C75" s="220" t="str">
        <f aca="false">IF(C74="","",IF(B75="","",C74+1))</f>
        <v/>
      </c>
      <c r="D75" s="221" t="str">
        <f aca="false">IF($K$5="","",IF(B75=AL75,IF(OR(O75="x",O75="X"),"",IF(AS75&gt;AV75,"SIM","")),""))</f>
        <v/>
      </c>
      <c r="E75" s="222" t="str">
        <f aca="false">IF(D75="SIM",IF(AV75&gt;=AS75,"",AS75-AV75),"")</f>
        <v/>
      </c>
      <c r="F75" s="223" t="str">
        <f aca="false">IF(X75=0,"",X75)</f>
        <v/>
      </c>
      <c r="G75" s="224" t="str">
        <f aca="false">IF(W75="","",INT(W75))</f>
        <v/>
      </c>
      <c r="H75" s="222" t="s">
        <v>57</v>
      </c>
      <c r="I75" s="225" t="str">
        <f aca="false">IF(W75="","",ROUNDUP((W75-G75)*60,0))</f>
        <v/>
      </c>
      <c r="J75" s="240"/>
      <c r="K75" s="241" t="s">
        <v>57</v>
      </c>
      <c r="L75" s="242"/>
      <c r="M75" s="243"/>
      <c r="N75" s="230" t="str">
        <f aca="false">IF('Fase 1'!$B$5="","",IF($K$5="","",IF(BA75="","",IF(100-(AX75-AY75)/AW75*100&lt;10,"&lt; 10",100-(AX75-AY75)/AW75*100))))</f>
        <v/>
      </c>
      <c r="O75" s="247"/>
      <c r="P75" s="232" t="str">
        <f aca="false">IF(AND(X75=0,J75="",L75=""),"",X75*10+$BB$2*(J75+L75/60)*10)</f>
        <v/>
      </c>
      <c r="Q75" s="233" t="str">
        <f aca="false">IF(Y75="","",IF(Sistema!$Q$6=1,(0.07875*Y75^0.2891)*100,IF(Sistema!$Q$6=2,(0.0757*Y75^0.431105)*100,IF(Sistema!$Q$6=3,(0.07104*Y75^0.59521)*100,""))))</f>
        <v/>
      </c>
      <c r="R75" s="233" t="str">
        <f aca="false">IF(Y75="","",IF(Sistema!$Q$6=1,(0.45102*Y75^0.38281)*100,IF(Sistema!$Q$6=2,(0.30493*Y75^0.29977)*100,IF(Sistema!$Q$6=3,(0.1784*Y75^0.21416)*100,""))))</f>
        <v/>
      </c>
      <c r="S75" s="234" t="str">
        <f aca="false">IF(B75="","",IF(AU75=1,IF(AND(J75="",L75=""),"",IF(BC75&lt;=AS75,IF(O75="x","MENSAGEM 5","MENSAGEM 2"),"MENSAGEM 3")),IF(O75="x","MENSAGEM 4",IF(BC75&gt;(1-(V75/100))*AW75,"MENSAGEM 3",""))))</f>
        <v/>
      </c>
      <c r="T75" s="235" t="str">
        <f aca="false">IF(Q75="","",IF('Fase 1'!$K$5=1,IF(Q75&gt;40,"Pode haver risco de percolação",""),IF('Fase 1'!$K$5=2,IF(Q75&gt;50,"Pode haver risco de percolação",""),IF('Fase 1'!$K$5=3,(IF(Q75&gt;60,"Pode haver risco de percolação",""))))))</f>
        <v/>
      </c>
      <c r="V75" s="236" t="str">
        <f aca="false">IF(N75="&lt; 10",10,N75)</f>
        <v/>
      </c>
      <c r="W75" s="237" t="str">
        <f aca="false">IF(D75="","",IF(Sistema!$B$6=1,F75/(Sistema!$K$6/(Sistema!$E$6*Sistema!$H$6)),IF(Sistema!$B$6=2,F75/(Sistema!$K$6/(Sistema!$E$6*Sistema!$H$6)*1000),"")))</f>
        <v/>
      </c>
      <c r="X75" s="9" t="n">
        <f aca="false">IF(D75="SIM",IF(AV75&gt;=AS75,"",(AS75-AV75)/(Sistema!$N$6/100)),0)</f>
        <v>0</v>
      </c>
      <c r="Y75" s="9" t="str">
        <f aca="false">IF(Sistema!$B$6=1,IF(P75="","",Sistema!$E$6*Sistema!$H$6*P75/10),"")</f>
        <v/>
      </c>
      <c r="Z75" s="245" t="str">
        <f aca="false">IF($AR75=1,IF($B75&lt;=Z74,Z74,Resumo!$J$11+Z74),"")</f>
        <v/>
      </c>
      <c r="AA75" s="245" t="str">
        <f aca="false">IF($AR75=2,IF($B75&lt;=AA74,AA74,Resumo!$J$12+AA74),IF($AR76-$AR75=0,"",Z75))</f>
        <v/>
      </c>
      <c r="AB75" s="245" t="str">
        <f aca="false">IF($AR75=3,IF($B75&lt;=AB74,AB74,Resumo!$J$13+AB74),IF($AR76-$AR75=0,"",AA75))</f>
        <v/>
      </c>
      <c r="AC75" s="245" t="str">
        <f aca="false">IF($AR75=4,IF($B75&lt;=AC74,AC74,Resumo!$J$14+AC74),IF($AR76-$AR75=0,"",AB75))</f>
        <v/>
      </c>
      <c r="AD75" s="245" t="str">
        <f aca="false">IF($AR75=5,IF($B75&lt;=AD74,AD74,Resumo!$J$15+AD74),IF($AR76-$AR75=0,"",AC75))</f>
        <v/>
      </c>
      <c r="AE75" s="245" t="str">
        <f aca="false">IF($AR75=6,IF($B75&lt;=AE74,AE74,Resumo!$J$16+AE74),IF($AR76-$AR75=0,"",AD75))</f>
        <v/>
      </c>
      <c r="AF75" s="245" t="str">
        <f aca="false">IF($AR75=7,IF($B75&lt;=AF74,AF74,Resumo!$J$17+AF74),IF($AR76-$AR75=0,"",AE75))</f>
        <v/>
      </c>
      <c r="AG75" s="245" t="str">
        <f aca="false">IF($AR75=8,IF($B75&lt;=AG74,AG74,Resumo!$J$18+AG74),IF($AR76-$AR75=0,"",AF75))</f>
        <v/>
      </c>
      <c r="AH75" s="245" t="str">
        <f aca="false">IF($AR75=9,IF($B75&lt;=AH74,AH74,Resumo!$J$19+AH74),IF($AR76-$AR75=0,"",AG75))</f>
        <v/>
      </c>
      <c r="AI75" s="245" t="str">
        <f aca="false">IF($AR75=10,IF($B75&lt;=AI74,AI74,Resumo!$J$20+AI74),IF($AR76-$AR75=0,"",AH75))</f>
        <v/>
      </c>
      <c r="AK75" s="200" t="n">
        <f aca="false">SUM(Z75:AI75)</f>
        <v>0</v>
      </c>
      <c r="AL75" s="200" t="n">
        <f aca="false">IF(AK75&gt;AK76,AI75,AK75)</f>
        <v>0</v>
      </c>
      <c r="AM75" s="200" t="n">
        <f aca="false">IF(B75&lt;=Resumo!$G$11,1,IF(B75&lt;=Resumo!$G$12,2,""))</f>
        <v>1</v>
      </c>
      <c r="AN75" s="200" t="n">
        <f aca="false">IF(B75&lt;=Resumo!$G$13,IF(B75&gt;=Resumo!$E$13,3,""),IF(B75&lt;=Resumo!$G$14,IF(B75&gt;=Resumo!$E$14,4,""),""))</f>
        <v>3</v>
      </c>
      <c r="AO75" s="200" t="n">
        <f aca="false">IF(B75&lt;=Resumo!$G$15,IF(B75&gt;=Resumo!$E$15,5,""),IF(B75&lt;=Resumo!$G$16,IF(B75&gt;=Resumo!$E$16,6,""),""))</f>
        <v>5</v>
      </c>
      <c r="AP75" s="200" t="n">
        <f aca="false">IF(B75&lt;=Resumo!$G$17,IF(B75&gt;=Resumo!$E$17,7,""),IF(B75&lt;=Resumo!$G$18,IF(B75&gt;=Resumo!$E$18,8,""),""))</f>
        <v>7</v>
      </c>
      <c r="AQ75" s="200" t="n">
        <f aca="false">IF(B75&lt;=Resumo!$G$19,IF(B75&gt;=Resumo!$E$19,9,""),IF(B75&lt;=Resumo!$G$20,IF(B75&gt;=Resumo!$E$20,10,""),""))</f>
        <v>9</v>
      </c>
      <c r="AR75" s="3" t="n">
        <f aca="false">SUM(AM75:AQ75)</f>
        <v>25</v>
      </c>
      <c r="AS75" s="246" t="e">
        <f aca="false"/>
        <v>#N/A</v>
      </c>
      <c r="AT75" s="193" t="n">
        <f aca="false">IF(E75="",0,E75)</f>
        <v>0</v>
      </c>
      <c r="AU75" s="3" t="str">
        <f aca="false">IF(B75=AL75,1,"")</f>
        <v/>
      </c>
      <c r="AV75" s="3" t="n">
        <f aca="false">IF(BC75="",0,IF(AU74=1,M75+BC75,AV74+BD75))</f>
        <v>0</v>
      </c>
      <c r="AW75" s="3" t="e">
        <f aca="false">IF(AR75=1,'Fase 1'!$AL$7*'Fase 1'!$AT$10,IF(AR75=2,'Fase 1'!$AL$7*'Fase 1'!$AT$11,IF(AR75=3,'Fase 1'!$AL$7*'Fase 1'!$AT$12,IF(AR75=4,'Fase 1'!$AL$7*'Fase 2'!$AR$10,IF(AR75=5,'Fase 1'!$AL$7*'Fase 2'!$AR$11,IF(AR75=6,'Fase 1'!$AL$7*'Fase 2'!$AR$12,IF(AR75&gt;=7,'Fase 1'!$AL$7*'Fase 1'!$AM$7,"")))))))</f>
        <v>#VALUE!</v>
      </c>
      <c r="AX75" s="3" t="e">
        <f aca="false">NA()</f>
        <v>#N/A</v>
      </c>
      <c r="AY75" s="3" t="str">
        <f aca="false">IF(BA75="","",AZ74-BA75)</f>
        <v/>
      </c>
      <c r="AZ75" s="3" t="str">
        <f aca="false">IF(BF75="",IF(BD75=0,AY75,IF(BD75&gt;=AX75-AY75,AX75,AY75+BD75)),IF(BD75=0,AX75,IF(BD75&gt;=AX75-AY75,AX75,AX75)))</f>
        <v/>
      </c>
      <c r="BA75" s="3" t="str">
        <f aca="false">IF(AR75=0,"",IF(AR75=1,Resumo!$L$11*Resumo!$M$11,IF(AR75=2,Resumo!$L$12*Resumo!$M$12,IF(AR75=3,Resumo!$L$13*Resumo!$M$13,IF(AR75=4,Resumo!$L$14*Resumo!$M$14,IF(AR75=5,Resumo!$L$15*Resumo!$M$15,IF(AR75=6,Resumo!$L$16*Resumo!$M$16,IF(AR75=7,Resumo!$L$17*Resumo!$M$17,""))))))))</f>
        <v/>
      </c>
      <c r="BB75" s="3" t="n">
        <f aca="false">J75+(L75/60)</f>
        <v>0</v>
      </c>
      <c r="BC75" s="193" t="n">
        <f aca="false">IF(BB75=0,0,(BB75*$BB$2)*Sistema!$N$6/100)</f>
        <v>0</v>
      </c>
      <c r="BD75" s="193" t="n">
        <f aca="false">IF(BC75="",0,M75+BC75)</f>
        <v>0</v>
      </c>
      <c r="BF75" s="239" t="str">
        <f aca="false">IF(OR(O75="x",O75="X"),IF(AU75=1,IF(BD75&gt;=AS75,AU75,"")),AU75)</f>
        <v/>
      </c>
    </row>
    <row r="76" customFormat="false" ht="15" hidden="false" customHeight="false" outlineLevel="0" collapsed="false">
      <c r="B76" s="219" t="str">
        <f aca="false">IF(B75="","",IF(B75&lt;'Fase 1'!$B$5,B75+1,""))</f>
        <v/>
      </c>
      <c r="C76" s="220" t="str">
        <f aca="false">IF(C75="","",IF(B76="","",C75+1))</f>
        <v/>
      </c>
      <c r="D76" s="221" t="str">
        <f aca="false">IF($K$5="","",IF(B76=AL76,IF(OR(O76="x",O76="X"),"",IF(AS76&gt;AV76,"SIM","")),""))</f>
        <v/>
      </c>
      <c r="E76" s="222" t="str">
        <f aca="false">IF(D76="SIM",IF(AV76&gt;=AS76,"",AS76-AV76),"")</f>
        <v/>
      </c>
      <c r="F76" s="223" t="str">
        <f aca="false">IF(X76=0,"",X76)</f>
        <v/>
      </c>
      <c r="G76" s="224" t="str">
        <f aca="false">IF(W76="","",INT(W76))</f>
        <v/>
      </c>
      <c r="H76" s="222" t="s">
        <v>57</v>
      </c>
      <c r="I76" s="225" t="str">
        <f aca="false">IF(W76="","",ROUNDUP((W76-G76)*60,0))</f>
        <v/>
      </c>
      <c r="J76" s="240"/>
      <c r="K76" s="241" t="s">
        <v>57</v>
      </c>
      <c r="L76" s="242"/>
      <c r="M76" s="243"/>
      <c r="N76" s="230" t="str">
        <f aca="false">IF('Fase 1'!$B$5="","",IF($K$5="","",IF(BA76="","",IF(100-(AX76-AY76)/AW76*100&lt;10,"&lt; 10",100-(AX76-AY76)/AW76*100))))</f>
        <v/>
      </c>
      <c r="O76" s="247"/>
      <c r="P76" s="232" t="str">
        <f aca="false">IF(AND(X76=0,J76="",L76=""),"",X76*10+$BB$2*(J76+L76/60)*10)</f>
        <v/>
      </c>
      <c r="Q76" s="233" t="str">
        <f aca="false">IF(Y76="","",IF(Sistema!$Q$6=1,(0.07875*Y76^0.2891)*100,IF(Sistema!$Q$6=2,(0.0757*Y76^0.431105)*100,IF(Sistema!$Q$6=3,(0.07104*Y76^0.59521)*100,""))))</f>
        <v/>
      </c>
      <c r="R76" s="233" t="str">
        <f aca="false">IF(Y76="","",IF(Sistema!$Q$6=1,(0.45102*Y76^0.38281)*100,IF(Sistema!$Q$6=2,(0.30493*Y76^0.29977)*100,IF(Sistema!$Q$6=3,(0.1784*Y76^0.21416)*100,""))))</f>
        <v/>
      </c>
      <c r="S76" s="234" t="str">
        <f aca="false">IF(B76="","",IF(AU76=1,IF(AND(J76="",L76=""),"",IF(BC76&lt;=AS76,IF(O76="x","MENSAGEM 5","MENSAGEM 2"),"MENSAGEM 3")),IF(O76="x","MENSAGEM 4",IF(BC76&gt;(1-(V76/100))*AW76,"MENSAGEM 3",""))))</f>
        <v/>
      </c>
      <c r="T76" s="235" t="str">
        <f aca="false">IF(Q76="","",IF('Fase 1'!$K$5=1,IF(Q76&gt;40,"Pode haver risco de percolação",""),IF('Fase 1'!$K$5=2,IF(Q76&gt;50,"Pode haver risco de percolação",""),IF('Fase 1'!$K$5=3,(IF(Q76&gt;60,"Pode haver risco de percolação",""))))))</f>
        <v/>
      </c>
      <c r="V76" s="236" t="str">
        <f aca="false">IF(N76="&lt; 10",10,N76)</f>
        <v/>
      </c>
      <c r="W76" s="237" t="str">
        <f aca="false">IF(D76="","",IF(Sistema!$B$6=1,F76/(Sistema!$K$6/(Sistema!$E$6*Sistema!$H$6)),IF(Sistema!$B$6=2,F76/(Sistema!$K$6/(Sistema!$E$6*Sistema!$H$6)*1000),"")))</f>
        <v/>
      </c>
      <c r="X76" s="9" t="n">
        <f aca="false">IF(D76="SIM",IF(AV76&gt;=AS76,"",(AS76-AV76)/(Sistema!$N$6/100)),0)</f>
        <v>0</v>
      </c>
      <c r="Y76" s="9" t="str">
        <f aca="false">IF(Sistema!$B$6=1,IF(P76="","",Sistema!$E$6*Sistema!$H$6*P76/10),"")</f>
        <v/>
      </c>
      <c r="Z76" s="245" t="str">
        <f aca="false">IF($AR76=1,IF($B76&lt;=Z75,Z75,Resumo!$J$11+Z75),"")</f>
        <v/>
      </c>
      <c r="AA76" s="245" t="str">
        <f aca="false">IF($AR76=2,IF($B76&lt;=AA75,AA75,Resumo!$J$12+AA75),IF($AR77-$AR76=0,"",Z76))</f>
        <v/>
      </c>
      <c r="AB76" s="245" t="str">
        <f aca="false">IF($AR76=3,IF($B76&lt;=AB75,AB75,Resumo!$J$13+AB75),IF($AR77-$AR76=0,"",AA76))</f>
        <v/>
      </c>
      <c r="AC76" s="245" t="str">
        <f aca="false">IF($AR76=4,IF($B76&lt;=AC75,AC75,Resumo!$J$14+AC75),IF($AR77-$AR76=0,"",AB76))</f>
        <v/>
      </c>
      <c r="AD76" s="245" t="str">
        <f aca="false">IF($AR76=5,IF($B76&lt;=AD75,AD75,Resumo!$J$15+AD75),IF($AR77-$AR76=0,"",AC76))</f>
        <v/>
      </c>
      <c r="AE76" s="245" t="str">
        <f aca="false">IF($AR76=6,IF($B76&lt;=AE75,AE75,Resumo!$J$16+AE75),IF($AR77-$AR76=0,"",AD76))</f>
        <v/>
      </c>
      <c r="AF76" s="245" t="str">
        <f aca="false">IF($AR76=7,IF($B76&lt;=AF75,AF75,Resumo!$J$17+AF75),IF($AR77-$AR76=0,"",AE76))</f>
        <v/>
      </c>
      <c r="AG76" s="245" t="str">
        <f aca="false">IF($AR76=8,IF($B76&lt;=AG75,AG75,Resumo!$J$18+AG75),IF($AR77-$AR76=0,"",AF76))</f>
        <v/>
      </c>
      <c r="AH76" s="245" t="str">
        <f aca="false">IF($AR76=9,IF($B76&lt;=AH75,AH75,Resumo!$J$19+AH75),IF($AR77-$AR76=0,"",AG76))</f>
        <v/>
      </c>
      <c r="AI76" s="245" t="str">
        <f aca="false">IF($AR76=10,IF($B76&lt;=AI75,AI75,Resumo!$J$20+AI75),IF($AR77-$AR76=0,"",AH76))</f>
        <v/>
      </c>
      <c r="AK76" s="200" t="n">
        <f aca="false">SUM(Z76:AI76)</f>
        <v>0</v>
      </c>
      <c r="AL76" s="200" t="n">
        <f aca="false">IF(AK76&gt;AK77,AI76,AK76)</f>
        <v>0</v>
      </c>
      <c r="AM76" s="200" t="n">
        <f aca="false">IF(B76&lt;=Resumo!$G$11,1,IF(B76&lt;=Resumo!$G$12,2,""))</f>
        <v>1</v>
      </c>
      <c r="AN76" s="200" t="n">
        <f aca="false">IF(B76&lt;=Resumo!$G$13,IF(B76&gt;=Resumo!$E$13,3,""),IF(B76&lt;=Resumo!$G$14,IF(B76&gt;=Resumo!$E$14,4,""),""))</f>
        <v>3</v>
      </c>
      <c r="AO76" s="200" t="n">
        <f aca="false">IF(B76&lt;=Resumo!$G$15,IF(B76&gt;=Resumo!$E$15,5,""),IF(B76&lt;=Resumo!$G$16,IF(B76&gt;=Resumo!$E$16,6,""),""))</f>
        <v>5</v>
      </c>
      <c r="AP76" s="200" t="n">
        <f aca="false">IF(B76&lt;=Resumo!$G$17,IF(B76&gt;=Resumo!$E$17,7,""),IF(B76&lt;=Resumo!$G$18,IF(B76&gt;=Resumo!$E$18,8,""),""))</f>
        <v>7</v>
      </c>
      <c r="AQ76" s="200" t="n">
        <f aca="false">IF(B76&lt;=Resumo!$G$19,IF(B76&gt;=Resumo!$E$19,9,""),IF(B76&lt;=Resumo!$G$20,IF(B76&gt;=Resumo!$E$20,10,""),""))</f>
        <v>9</v>
      </c>
      <c r="AR76" s="3" t="n">
        <f aca="false">SUM(AM76:AQ76)</f>
        <v>25</v>
      </c>
      <c r="AS76" s="246" t="e">
        <f aca="false"/>
        <v>#N/A</v>
      </c>
      <c r="AT76" s="193" t="n">
        <f aca="false">IF(E76="",0,E76)</f>
        <v>0</v>
      </c>
      <c r="AU76" s="3" t="str">
        <f aca="false">IF(B76=AL76,1,"")</f>
        <v/>
      </c>
      <c r="AV76" s="3" t="n">
        <f aca="false">IF(BC76="",0,IF(AU75=1,M76+BC76,AV75+BD76))</f>
        <v>0</v>
      </c>
      <c r="AW76" s="3" t="e">
        <f aca="false">IF(AR76=1,'Fase 1'!$AL$7*'Fase 1'!$AT$10,IF(AR76=2,'Fase 1'!$AL$7*'Fase 1'!$AT$11,IF(AR76=3,'Fase 1'!$AL$7*'Fase 1'!$AT$12,IF(AR76=4,'Fase 1'!$AL$7*'Fase 2'!$AR$10,IF(AR76=5,'Fase 1'!$AL$7*'Fase 2'!$AR$11,IF(AR76=6,'Fase 1'!$AL$7*'Fase 2'!$AR$12,IF(AR76&gt;=7,'Fase 1'!$AL$7*'Fase 1'!$AM$7,"")))))))</f>
        <v>#VALUE!</v>
      </c>
      <c r="AX76" s="3" t="e">
        <f aca="false">NA()</f>
        <v>#N/A</v>
      </c>
      <c r="AY76" s="3" t="str">
        <f aca="false">IF(BA76="","",AZ75-BA76)</f>
        <v/>
      </c>
      <c r="AZ76" s="3" t="str">
        <f aca="false">IF(BF76="",IF(BD76=0,AY76,IF(BD76&gt;=AX76-AY76,AX76,AY76+BD76)),IF(BD76=0,AX76,IF(BD76&gt;=AX76-AY76,AX76,AX76)))</f>
        <v/>
      </c>
      <c r="BA76" s="3" t="str">
        <f aca="false">IF(AR76=0,"",IF(AR76=1,Resumo!$L$11*Resumo!$M$11,IF(AR76=2,Resumo!$L$12*Resumo!$M$12,IF(AR76=3,Resumo!$L$13*Resumo!$M$13,IF(AR76=4,Resumo!$L$14*Resumo!$M$14,IF(AR76=5,Resumo!$L$15*Resumo!$M$15,IF(AR76=6,Resumo!$L$16*Resumo!$M$16,IF(AR76=7,Resumo!$L$17*Resumo!$M$17,""))))))))</f>
        <v/>
      </c>
      <c r="BB76" s="3" t="n">
        <f aca="false">J76+(L76/60)</f>
        <v>0</v>
      </c>
      <c r="BC76" s="193" t="n">
        <f aca="false">IF(BB76=0,0,(BB76*$BB$2)*Sistema!$N$6/100)</f>
        <v>0</v>
      </c>
      <c r="BD76" s="193" t="n">
        <f aca="false">IF(BC76="",0,M76+BC76)</f>
        <v>0</v>
      </c>
      <c r="BF76" s="239" t="str">
        <f aca="false">IF(OR(O76="x",O76="X"),IF(AU76=1,IF(BD76&gt;=AS76,AU76,"")),AU76)</f>
        <v/>
      </c>
    </row>
    <row r="77" customFormat="false" ht="15" hidden="false" customHeight="false" outlineLevel="0" collapsed="false">
      <c r="B77" s="219" t="str">
        <f aca="false">IF(B76="","",IF(B76&lt;'Fase 1'!$B$5,B76+1,""))</f>
        <v/>
      </c>
      <c r="C77" s="220" t="str">
        <f aca="false">IF(C76="","",IF(B77="","",C76+1))</f>
        <v/>
      </c>
      <c r="D77" s="221" t="str">
        <f aca="false">IF($K$5="","",IF(B77=AL77,IF(OR(O77="x",O77="X"),"",IF(AS77&gt;AV77,"SIM","")),""))</f>
        <v/>
      </c>
      <c r="E77" s="222" t="str">
        <f aca="false">IF(D77="SIM",IF(AV77&gt;=AS77,"",AS77-AV77),"")</f>
        <v/>
      </c>
      <c r="F77" s="223" t="str">
        <f aca="false">IF(X77=0,"",X77)</f>
        <v/>
      </c>
      <c r="G77" s="224" t="str">
        <f aca="false">IF(W77="","",INT(W77))</f>
        <v/>
      </c>
      <c r="H77" s="222" t="s">
        <v>57</v>
      </c>
      <c r="I77" s="225" t="str">
        <f aca="false">IF(W77="","",ROUNDUP((W77-G77)*60,0))</f>
        <v/>
      </c>
      <c r="J77" s="240"/>
      <c r="K77" s="241" t="s">
        <v>57</v>
      </c>
      <c r="L77" s="242"/>
      <c r="M77" s="243"/>
      <c r="N77" s="230" t="str">
        <f aca="false">IF('Fase 1'!$B$5="","",IF($K$5="","",IF(BA77="","",IF(100-(AX77-AY77)/AW77*100&lt;10,"&lt; 10",100-(AX77-AY77)/AW77*100))))</f>
        <v/>
      </c>
      <c r="O77" s="247"/>
      <c r="P77" s="232" t="str">
        <f aca="false">IF(AND(X77=0,J77="",L77=""),"",X77*10+$BB$2*(J77+L77/60)*10)</f>
        <v/>
      </c>
      <c r="Q77" s="233" t="str">
        <f aca="false">IF(Y77="","",IF(Sistema!$Q$6=1,(0.07875*Y77^0.2891)*100,IF(Sistema!$Q$6=2,(0.0757*Y77^0.431105)*100,IF(Sistema!$Q$6=3,(0.07104*Y77^0.59521)*100,""))))</f>
        <v/>
      </c>
      <c r="R77" s="233" t="str">
        <f aca="false">IF(Y77="","",IF(Sistema!$Q$6=1,(0.45102*Y77^0.38281)*100,IF(Sistema!$Q$6=2,(0.30493*Y77^0.29977)*100,IF(Sistema!$Q$6=3,(0.1784*Y77^0.21416)*100,""))))</f>
        <v/>
      </c>
      <c r="S77" s="234" t="str">
        <f aca="false">IF(B77="","",IF(AU77=1,IF(AND(J77="",L77=""),"",IF(BC77&lt;=AS77,IF(O77="x","MENSAGEM 5","MENSAGEM 2"),"MENSAGEM 3")),IF(O77="x","MENSAGEM 4",IF(BC77&gt;(1-(V77/100))*AW77,"MENSAGEM 3",""))))</f>
        <v/>
      </c>
      <c r="T77" s="235" t="str">
        <f aca="false">IF(Q77="","",IF('Fase 1'!$K$5=1,IF(Q77&gt;40,"Pode haver risco de percolação",""),IF('Fase 1'!$K$5=2,IF(Q77&gt;50,"Pode haver risco de percolação",""),IF('Fase 1'!$K$5=3,(IF(Q77&gt;60,"Pode haver risco de percolação",""))))))</f>
        <v/>
      </c>
      <c r="V77" s="236" t="str">
        <f aca="false">IF(N77="&lt; 10",10,N77)</f>
        <v/>
      </c>
      <c r="W77" s="237" t="str">
        <f aca="false">IF(D77="","",IF(Sistema!$B$6=1,F77/(Sistema!$K$6/(Sistema!$E$6*Sistema!$H$6)),IF(Sistema!$B$6=2,F77/(Sistema!$K$6/(Sistema!$E$6*Sistema!$H$6)*1000),"")))</f>
        <v/>
      </c>
      <c r="X77" s="9" t="n">
        <f aca="false">IF(D77="SIM",IF(AV77&gt;=AS77,"",(AS77-AV77)/(Sistema!$N$6/100)),0)</f>
        <v>0</v>
      </c>
      <c r="Y77" s="9" t="str">
        <f aca="false">IF(Sistema!$B$6=1,IF(P77="","",Sistema!$E$6*Sistema!$H$6*P77/10),"")</f>
        <v/>
      </c>
      <c r="Z77" s="245" t="str">
        <f aca="false">IF($AR77=1,IF($B77&lt;=Z76,Z76,Resumo!$J$11+Z76),"")</f>
        <v/>
      </c>
      <c r="AA77" s="245" t="str">
        <f aca="false">IF($AR77=2,IF($B77&lt;=AA76,AA76,Resumo!$J$12+AA76),IF($AR78-$AR77=0,"",Z77))</f>
        <v/>
      </c>
      <c r="AB77" s="245" t="str">
        <f aca="false">IF($AR77=3,IF($B77&lt;=AB76,AB76,Resumo!$J$13+AB76),IF($AR78-$AR77=0,"",AA77))</f>
        <v/>
      </c>
      <c r="AC77" s="245" t="str">
        <f aca="false">IF($AR77=4,IF($B77&lt;=AC76,AC76,Resumo!$J$14+AC76),IF($AR78-$AR77=0,"",AB77))</f>
        <v/>
      </c>
      <c r="AD77" s="245" t="str">
        <f aca="false">IF($AR77=5,IF($B77&lt;=AD76,AD76,Resumo!$J$15+AD76),IF($AR78-$AR77=0,"",AC77))</f>
        <v/>
      </c>
      <c r="AE77" s="245" t="str">
        <f aca="false">IF($AR77=6,IF($B77&lt;=AE76,AE76,Resumo!$J$16+AE76),IF($AR78-$AR77=0,"",AD77))</f>
        <v/>
      </c>
      <c r="AF77" s="245" t="str">
        <f aca="false">IF($AR77=7,IF($B77&lt;=AF76,AF76,Resumo!$J$17+AF76),IF($AR78-$AR77=0,"",AE77))</f>
        <v/>
      </c>
      <c r="AG77" s="245" t="str">
        <f aca="false">IF($AR77=8,IF($B77&lt;=AG76,AG76,Resumo!$J$18+AG76),IF($AR78-$AR77=0,"",AF77))</f>
        <v/>
      </c>
      <c r="AH77" s="245" t="str">
        <f aca="false">IF($AR77=9,IF($B77&lt;=AH76,AH76,Resumo!$J$19+AH76),IF($AR78-$AR77=0,"",AG77))</f>
        <v/>
      </c>
      <c r="AI77" s="245" t="str">
        <f aca="false">IF($AR77=10,IF($B77&lt;=AI76,AI76,Resumo!$J$20+AI76),IF($AR78-$AR77=0,"",AH77))</f>
        <v/>
      </c>
      <c r="AK77" s="200" t="n">
        <f aca="false">SUM(Z77:AI77)</f>
        <v>0</v>
      </c>
      <c r="AL77" s="200" t="n">
        <f aca="false">IF(AK77&gt;AK78,AI77,AK77)</f>
        <v>0</v>
      </c>
      <c r="AM77" s="200" t="n">
        <f aca="false">IF(B77&lt;=Resumo!$G$11,1,IF(B77&lt;=Resumo!$G$12,2,""))</f>
        <v>1</v>
      </c>
      <c r="AN77" s="200" t="n">
        <f aca="false">IF(B77&lt;=Resumo!$G$13,IF(B77&gt;=Resumo!$E$13,3,""),IF(B77&lt;=Resumo!$G$14,IF(B77&gt;=Resumo!$E$14,4,""),""))</f>
        <v>3</v>
      </c>
      <c r="AO77" s="200" t="n">
        <f aca="false">IF(B77&lt;=Resumo!$G$15,IF(B77&gt;=Resumo!$E$15,5,""),IF(B77&lt;=Resumo!$G$16,IF(B77&gt;=Resumo!$E$16,6,""),""))</f>
        <v>5</v>
      </c>
      <c r="AP77" s="200" t="n">
        <f aca="false">IF(B77&lt;=Resumo!$G$17,IF(B77&gt;=Resumo!$E$17,7,""),IF(B77&lt;=Resumo!$G$18,IF(B77&gt;=Resumo!$E$18,8,""),""))</f>
        <v>7</v>
      </c>
      <c r="AQ77" s="200" t="n">
        <f aca="false">IF(B77&lt;=Resumo!$G$19,IF(B77&gt;=Resumo!$E$19,9,""),IF(B77&lt;=Resumo!$G$20,IF(B77&gt;=Resumo!$E$20,10,""),""))</f>
        <v>9</v>
      </c>
      <c r="AR77" s="3" t="n">
        <f aca="false">SUM(AM77:AQ77)</f>
        <v>25</v>
      </c>
      <c r="AS77" s="246" t="e">
        <f aca="false"/>
        <v>#N/A</v>
      </c>
      <c r="AT77" s="193" t="n">
        <f aca="false">IF(E77="",0,E77)</f>
        <v>0</v>
      </c>
      <c r="AU77" s="3" t="str">
        <f aca="false">IF(B77=AL77,1,"")</f>
        <v/>
      </c>
      <c r="AV77" s="3" t="n">
        <f aca="false">IF(BC77="",0,IF(AU76=1,M77+BC77,AV76+BD77))</f>
        <v>0</v>
      </c>
      <c r="AW77" s="3" t="e">
        <f aca="false">IF(AR77=1,'Fase 1'!$AL$7*'Fase 1'!$AT$10,IF(AR77=2,'Fase 1'!$AL$7*'Fase 1'!$AT$11,IF(AR77=3,'Fase 1'!$AL$7*'Fase 1'!$AT$12,IF(AR77=4,'Fase 1'!$AL$7*'Fase 2'!$AR$10,IF(AR77=5,'Fase 1'!$AL$7*'Fase 2'!$AR$11,IF(AR77=6,'Fase 1'!$AL$7*'Fase 2'!$AR$12,IF(AR77&gt;=7,'Fase 1'!$AL$7*'Fase 1'!$AM$7,"")))))))</f>
        <v>#VALUE!</v>
      </c>
      <c r="AX77" s="3" t="e">
        <f aca="false">NA()</f>
        <v>#N/A</v>
      </c>
      <c r="AY77" s="3" t="str">
        <f aca="false">IF(BA77="","",AZ76-BA77)</f>
        <v/>
      </c>
      <c r="AZ77" s="3" t="str">
        <f aca="false">IF(BF77="",IF(BD77=0,AY77,IF(BD77&gt;=AX77-AY77,AX77,AY77+BD77)),IF(BD77=0,AX77,IF(BD77&gt;=AX77-AY77,AX77,AX77)))</f>
        <v/>
      </c>
      <c r="BA77" s="3" t="str">
        <f aca="false">IF(AR77=0,"",IF(AR77=1,Resumo!$L$11*Resumo!$M$11,IF(AR77=2,Resumo!$L$12*Resumo!$M$12,IF(AR77=3,Resumo!$L$13*Resumo!$M$13,IF(AR77=4,Resumo!$L$14*Resumo!$M$14,IF(AR77=5,Resumo!$L$15*Resumo!$M$15,IF(AR77=6,Resumo!$L$16*Resumo!$M$16,IF(AR77=7,Resumo!$L$17*Resumo!$M$17,""))))))))</f>
        <v/>
      </c>
      <c r="BB77" s="3" t="n">
        <f aca="false">J77+(L77/60)</f>
        <v>0</v>
      </c>
      <c r="BC77" s="193" t="n">
        <f aca="false">IF(BB77=0,0,(BB77*$BB$2)*Sistema!$N$6/100)</f>
        <v>0</v>
      </c>
      <c r="BD77" s="193" t="n">
        <f aca="false">IF(BC77="",0,M77+BC77)</f>
        <v>0</v>
      </c>
      <c r="BF77" s="239" t="str">
        <f aca="false">IF(OR(O77="x",O77="X"),IF(AU77=1,IF(BD77&gt;=AS77,AU77,"")),AU77)</f>
        <v/>
      </c>
    </row>
    <row r="78" customFormat="false" ht="15" hidden="false" customHeight="false" outlineLevel="0" collapsed="false">
      <c r="B78" s="219" t="str">
        <f aca="false">IF(B77="","",IF(B77&lt;'Fase 1'!$B$5,B77+1,""))</f>
        <v/>
      </c>
      <c r="C78" s="220" t="str">
        <f aca="false">IF(C77="","",IF(B78="","",C77+1))</f>
        <v/>
      </c>
      <c r="D78" s="221" t="str">
        <f aca="false">IF($K$5="","",IF(B78=AL78,IF(OR(O78="x",O78="X"),"",IF(AS78&gt;AV78,"SIM","")),""))</f>
        <v/>
      </c>
      <c r="E78" s="222" t="str">
        <f aca="false">IF(D78="SIM",IF(AV78&gt;=AS78,"",AS78-AV78),"")</f>
        <v/>
      </c>
      <c r="F78" s="223" t="str">
        <f aca="false">IF(X78=0,"",X78)</f>
        <v/>
      </c>
      <c r="G78" s="224" t="str">
        <f aca="false">IF(W78="","",INT(W78))</f>
        <v/>
      </c>
      <c r="H78" s="222" t="s">
        <v>57</v>
      </c>
      <c r="I78" s="225" t="str">
        <f aca="false">IF(W78="","",ROUNDUP((W78-G78)*60,0))</f>
        <v/>
      </c>
      <c r="J78" s="240"/>
      <c r="K78" s="241" t="s">
        <v>57</v>
      </c>
      <c r="L78" s="242"/>
      <c r="M78" s="243"/>
      <c r="N78" s="230" t="str">
        <f aca="false">IF('Fase 1'!$B$5="","",IF($K$5="","",IF(BA78="","",IF(100-(AX78-AY78)/AW78*100&lt;10,"&lt; 10",100-(AX78-AY78)/AW78*100))))</f>
        <v/>
      </c>
      <c r="O78" s="247"/>
      <c r="P78" s="232" t="str">
        <f aca="false">IF(AND(X78=0,J78="",L78=""),"",X78*10+$BB$2*(J78+L78/60)*10)</f>
        <v/>
      </c>
      <c r="Q78" s="233" t="str">
        <f aca="false">IF(Y78="","",IF(Sistema!$Q$6=1,(0.07875*Y78^0.2891)*100,IF(Sistema!$Q$6=2,(0.0757*Y78^0.431105)*100,IF(Sistema!$Q$6=3,(0.07104*Y78^0.59521)*100,""))))</f>
        <v/>
      </c>
      <c r="R78" s="233" t="str">
        <f aca="false">IF(Y78="","",IF(Sistema!$Q$6=1,(0.45102*Y78^0.38281)*100,IF(Sistema!$Q$6=2,(0.30493*Y78^0.29977)*100,IF(Sistema!$Q$6=3,(0.1784*Y78^0.21416)*100,""))))</f>
        <v/>
      </c>
      <c r="S78" s="234" t="str">
        <f aca="false">IF(B78="","",IF(AU78=1,IF(AND(J78="",L78=""),"",IF(BC78&lt;=AS78,IF(O78="x","MENSAGEM 5","MENSAGEM 2"),"MENSAGEM 3")),IF(O78="x","MENSAGEM 4",IF(BC78&gt;(1-(V78/100))*AW78,"MENSAGEM 3",""))))</f>
        <v/>
      </c>
      <c r="T78" s="235" t="str">
        <f aca="false">IF(Q78="","",IF('Fase 1'!$K$5=1,IF(Q78&gt;40,"Pode haver risco de percolação",""),IF('Fase 1'!$K$5=2,IF(Q78&gt;50,"Pode haver risco de percolação",""),IF('Fase 1'!$K$5=3,(IF(Q78&gt;60,"Pode haver risco de percolação",""))))))</f>
        <v/>
      </c>
      <c r="V78" s="236" t="str">
        <f aca="false">IF(N78="&lt; 10",10,N78)</f>
        <v/>
      </c>
      <c r="W78" s="237" t="str">
        <f aca="false">IF(D78="","",IF(Sistema!$B$6=1,F78/(Sistema!$K$6/(Sistema!$E$6*Sistema!$H$6)),IF(Sistema!$B$6=2,F78/(Sistema!$K$6/(Sistema!$E$6*Sistema!$H$6)*1000),"")))</f>
        <v/>
      </c>
      <c r="X78" s="9" t="n">
        <f aca="false">IF(D78="SIM",IF(AV78&gt;=AS78,"",(AS78-AV78)/(Sistema!$N$6/100)),0)</f>
        <v>0</v>
      </c>
      <c r="Y78" s="9" t="str">
        <f aca="false">IF(Sistema!$B$6=1,IF(P78="","",Sistema!$E$6*Sistema!$H$6*P78/10),"")</f>
        <v/>
      </c>
      <c r="Z78" s="245" t="str">
        <f aca="false">IF($AR78=1,IF($B78&lt;=Z77,Z77,Resumo!$J$11+Z77),"")</f>
        <v/>
      </c>
      <c r="AA78" s="245" t="str">
        <f aca="false">IF($AR78=2,IF($B78&lt;=AA77,AA77,Resumo!$J$12+AA77),IF($AR79-$AR78=0,"",Z78))</f>
        <v/>
      </c>
      <c r="AB78" s="245" t="str">
        <f aca="false">IF($AR78=3,IF($B78&lt;=AB77,AB77,Resumo!$J$13+AB77),IF($AR79-$AR78=0,"",AA78))</f>
        <v/>
      </c>
      <c r="AC78" s="245" t="str">
        <f aca="false">IF($AR78=4,IF($B78&lt;=AC77,AC77,Resumo!$J$14+AC77),IF($AR79-$AR78=0,"",AB78))</f>
        <v/>
      </c>
      <c r="AD78" s="245" t="str">
        <f aca="false">IF($AR78=5,IF($B78&lt;=AD77,AD77,Resumo!$J$15+AD77),IF($AR79-$AR78=0,"",AC78))</f>
        <v/>
      </c>
      <c r="AE78" s="245" t="str">
        <f aca="false">IF($AR78=6,IF($B78&lt;=AE77,AE77,Resumo!$J$16+AE77),IF($AR79-$AR78=0,"",AD78))</f>
        <v/>
      </c>
      <c r="AF78" s="245" t="str">
        <f aca="false">IF($AR78=7,IF($B78&lt;=AF77,AF77,Resumo!$J$17+AF77),IF($AR79-$AR78=0,"",AE78))</f>
        <v/>
      </c>
      <c r="AG78" s="245" t="str">
        <f aca="false">IF($AR78=8,IF($B78&lt;=AG77,AG77,Resumo!$J$18+AG77),IF($AR79-$AR78=0,"",AF78))</f>
        <v/>
      </c>
      <c r="AH78" s="245" t="str">
        <f aca="false">IF($AR78=9,IF($B78&lt;=AH77,AH77,Resumo!$J$19+AH77),IF($AR79-$AR78=0,"",AG78))</f>
        <v/>
      </c>
      <c r="AI78" s="245" t="str">
        <f aca="false">IF($AR78=10,IF($B78&lt;=AI77,AI77,Resumo!$J$20+AI77),IF($AR79-$AR78=0,"",AH78))</f>
        <v/>
      </c>
      <c r="AK78" s="200" t="n">
        <f aca="false">SUM(Z78:AI78)</f>
        <v>0</v>
      </c>
      <c r="AL78" s="200" t="n">
        <f aca="false">IF(AK78&gt;AK79,AI78,AK78)</f>
        <v>0</v>
      </c>
      <c r="AM78" s="200" t="n">
        <f aca="false">IF(B78&lt;=Resumo!$G$11,1,IF(B78&lt;=Resumo!$G$12,2,""))</f>
        <v>1</v>
      </c>
      <c r="AN78" s="200" t="n">
        <f aca="false">IF(B78&lt;=Resumo!$G$13,IF(B78&gt;=Resumo!$E$13,3,""),IF(B78&lt;=Resumo!$G$14,IF(B78&gt;=Resumo!$E$14,4,""),""))</f>
        <v>3</v>
      </c>
      <c r="AO78" s="200" t="n">
        <f aca="false">IF(B78&lt;=Resumo!$G$15,IF(B78&gt;=Resumo!$E$15,5,""),IF(B78&lt;=Resumo!$G$16,IF(B78&gt;=Resumo!$E$16,6,""),""))</f>
        <v>5</v>
      </c>
      <c r="AP78" s="200" t="n">
        <f aca="false">IF(B78&lt;=Resumo!$G$17,IF(B78&gt;=Resumo!$E$17,7,""),IF(B78&lt;=Resumo!$G$18,IF(B78&gt;=Resumo!$E$18,8,""),""))</f>
        <v>7</v>
      </c>
      <c r="AQ78" s="200" t="n">
        <f aca="false">IF(B78&lt;=Resumo!$G$19,IF(B78&gt;=Resumo!$E$19,9,""),IF(B78&lt;=Resumo!$G$20,IF(B78&gt;=Resumo!$E$20,10,""),""))</f>
        <v>9</v>
      </c>
      <c r="AR78" s="3" t="n">
        <f aca="false">SUM(AM78:AQ78)</f>
        <v>25</v>
      </c>
      <c r="AS78" s="246" t="e">
        <f aca="false"/>
        <v>#N/A</v>
      </c>
      <c r="AT78" s="193" t="n">
        <f aca="false">IF(E78="",0,E78)</f>
        <v>0</v>
      </c>
      <c r="AU78" s="3" t="str">
        <f aca="false">IF(B78=AL78,1,"")</f>
        <v/>
      </c>
      <c r="AV78" s="3" t="n">
        <f aca="false">IF(BC78="",0,IF(AU77=1,M78+BC78,AV77+BD78))</f>
        <v>0</v>
      </c>
      <c r="AW78" s="3" t="e">
        <f aca="false">IF(AR78=1,'Fase 1'!$AL$7*'Fase 1'!$AT$10,IF(AR78=2,'Fase 1'!$AL$7*'Fase 1'!$AT$11,IF(AR78=3,'Fase 1'!$AL$7*'Fase 1'!$AT$12,IF(AR78=4,'Fase 1'!$AL$7*'Fase 2'!$AR$10,IF(AR78=5,'Fase 1'!$AL$7*'Fase 2'!$AR$11,IF(AR78=6,'Fase 1'!$AL$7*'Fase 2'!$AR$12,IF(AR78&gt;=7,'Fase 1'!$AL$7*'Fase 1'!$AM$7,"")))))))</f>
        <v>#VALUE!</v>
      </c>
      <c r="AX78" s="3" t="e">
        <f aca="false">NA()</f>
        <v>#N/A</v>
      </c>
      <c r="AY78" s="3" t="str">
        <f aca="false">IF(BA78="","",AZ77-BA78)</f>
        <v/>
      </c>
      <c r="AZ78" s="3" t="str">
        <f aca="false">IF(BF78="",IF(BD78=0,AY78,IF(BD78&gt;=AX78-AY78,AX78,AY78+BD78)),IF(BD78=0,AX78,IF(BD78&gt;=AX78-AY78,AX78,AX78)))</f>
        <v/>
      </c>
      <c r="BA78" s="3" t="str">
        <f aca="false">IF(AR78=0,"",IF(AR78=1,Resumo!$L$11*Resumo!$M$11,IF(AR78=2,Resumo!$L$12*Resumo!$M$12,IF(AR78=3,Resumo!$L$13*Resumo!$M$13,IF(AR78=4,Resumo!$L$14*Resumo!$M$14,IF(AR78=5,Resumo!$L$15*Resumo!$M$15,IF(AR78=6,Resumo!$L$16*Resumo!$M$16,IF(AR78=7,Resumo!$L$17*Resumo!$M$17,""))))))))</f>
        <v/>
      </c>
      <c r="BB78" s="3" t="n">
        <f aca="false">J78+(L78/60)</f>
        <v>0</v>
      </c>
      <c r="BC78" s="193" t="n">
        <f aca="false">IF(BB78=0,0,(BB78*$BB$2)*Sistema!$N$6/100)</f>
        <v>0</v>
      </c>
      <c r="BD78" s="193" t="n">
        <f aca="false">IF(BC78="",0,M78+BC78)</f>
        <v>0</v>
      </c>
      <c r="BF78" s="239" t="str">
        <f aca="false">IF(OR(O78="x",O78="X"),IF(AU78=1,IF(BD78&gt;=AS78,AU78,"")),AU78)</f>
        <v/>
      </c>
    </row>
    <row r="79" customFormat="false" ht="15" hidden="false" customHeight="false" outlineLevel="0" collapsed="false">
      <c r="B79" s="219" t="str">
        <f aca="false">IF(B78="","",IF(B78&lt;'Fase 1'!$B$5,B78+1,""))</f>
        <v/>
      </c>
      <c r="C79" s="220" t="str">
        <f aca="false">IF(C78="","",IF(B79="","",C78+1))</f>
        <v/>
      </c>
      <c r="D79" s="221" t="str">
        <f aca="false">IF($K$5="","",IF(B79=AL79,IF(OR(O79="x",O79="X"),"",IF(AS79&gt;AV79,"SIM","")),""))</f>
        <v/>
      </c>
      <c r="E79" s="222" t="str">
        <f aca="false">IF(D79="SIM",IF(AV79&gt;=AS79,"",AS79-AV79),"")</f>
        <v/>
      </c>
      <c r="F79" s="223" t="str">
        <f aca="false">IF(X79=0,"",X79)</f>
        <v/>
      </c>
      <c r="G79" s="224" t="str">
        <f aca="false">IF(W79="","",INT(W79))</f>
        <v/>
      </c>
      <c r="H79" s="222" t="s">
        <v>57</v>
      </c>
      <c r="I79" s="225" t="str">
        <f aca="false">IF(W79="","",ROUNDUP((W79-G79)*60,0))</f>
        <v/>
      </c>
      <c r="J79" s="240"/>
      <c r="K79" s="241" t="s">
        <v>57</v>
      </c>
      <c r="L79" s="242"/>
      <c r="M79" s="243"/>
      <c r="N79" s="230" t="str">
        <f aca="false">IF('Fase 1'!$B$5="","",IF($K$5="","",IF(BA79="","",IF(100-(AX79-AY79)/AW79*100&lt;10,"&lt; 10",100-(AX79-AY79)/AW79*100))))</f>
        <v/>
      </c>
      <c r="O79" s="247"/>
      <c r="P79" s="232" t="str">
        <f aca="false">IF(AND(X79=0,J79="",L79=""),"",X79*10+$BB$2*(J79+L79/60)*10)</f>
        <v/>
      </c>
      <c r="Q79" s="233" t="str">
        <f aca="false">IF(Y79="","",IF(Sistema!$Q$6=1,(0.07875*Y79^0.2891)*100,IF(Sistema!$Q$6=2,(0.0757*Y79^0.431105)*100,IF(Sistema!$Q$6=3,(0.07104*Y79^0.59521)*100,""))))</f>
        <v/>
      </c>
      <c r="R79" s="233" t="str">
        <f aca="false">IF(Y79="","",IF(Sistema!$Q$6=1,(0.45102*Y79^0.38281)*100,IF(Sistema!$Q$6=2,(0.30493*Y79^0.29977)*100,IF(Sistema!$Q$6=3,(0.1784*Y79^0.21416)*100,""))))</f>
        <v/>
      </c>
      <c r="S79" s="234" t="str">
        <f aca="false">IF(B79="","",IF(AU79=1,IF(AND(J79="",L79=""),"",IF(BC79&lt;=AS79,IF(O79="x","MENSAGEM 5","MENSAGEM 2"),"MENSAGEM 3")),IF(O79="x","MENSAGEM 4",IF(BC79&gt;(1-(V79/100))*AW79,"MENSAGEM 3",""))))</f>
        <v/>
      </c>
      <c r="T79" s="235" t="str">
        <f aca="false">IF(Q79="","",IF('Fase 1'!$K$5=1,IF(Q79&gt;40,"Pode haver risco de percolação",""),IF('Fase 1'!$K$5=2,IF(Q79&gt;50,"Pode haver risco de percolação",""),IF('Fase 1'!$K$5=3,(IF(Q79&gt;60,"Pode haver risco de percolação",""))))))</f>
        <v/>
      </c>
      <c r="V79" s="236" t="str">
        <f aca="false">IF(N79="&lt; 10",10,N79)</f>
        <v/>
      </c>
      <c r="W79" s="237" t="str">
        <f aca="false">IF(D79="","",IF(Sistema!$B$6=1,F79/(Sistema!$K$6/(Sistema!$E$6*Sistema!$H$6)),IF(Sistema!$B$6=2,F79/(Sistema!$K$6/(Sistema!$E$6*Sistema!$H$6)*1000),"")))</f>
        <v/>
      </c>
      <c r="X79" s="9" t="n">
        <f aca="false">IF(D79="SIM",IF(AV79&gt;=AS79,"",(AS79-AV79)/(Sistema!$N$6/100)),0)</f>
        <v>0</v>
      </c>
      <c r="Y79" s="9" t="str">
        <f aca="false">IF(Sistema!$B$6=1,IF(P79="","",Sistema!$E$6*Sistema!$H$6*P79/10),"")</f>
        <v/>
      </c>
      <c r="Z79" s="245" t="str">
        <f aca="false">IF($AR79=1,IF($B79&lt;=Z78,Z78,Resumo!$J$11+Z78),"")</f>
        <v/>
      </c>
      <c r="AA79" s="245" t="str">
        <f aca="false">IF($AR79=2,IF($B79&lt;=AA78,AA78,Resumo!$J$12+AA78),IF($AR80-$AR79=0,"",Z79))</f>
        <v/>
      </c>
      <c r="AB79" s="245" t="str">
        <f aca="false">IF($AR79=3,IF($B79&lt;=AB78,AB78,Resumo!$J$13+AB78),IF($AR80-$AR79=0,"",AA79))</f>
        <v/>
      </c>
      <c r="AC79" s="245" t="str">
        <f aca="false">IF($AR79=4,IF($B79&lt;=AC78,AC78,Resumo!$J$14+AC78),IF($AR80-$AR79=0,"",AB79))</f>
        <v/>
      </c>
      <c r="AD79" s="245" t="str">
        <f aca="false">IF($AR79=5,IF($B79&lt;=AD78,AD78,Resumo!$J$15+AD78),IF($AR80-$AR79=0,"",AC79))</f>
        <v/>
      </c>
      <c r="AE79" s="245" t="str">
        <f aca="false">IF($AR79=6,IF($B79&lt;=AE78,AE78,Resumo!$J$16+AE78),IF($AR80-$AR79=0,"",AD79))</f>
        <v/>
      </c>
      <c r="AF79" s="245" t="str">
        <f aca="false">IF($AR79=7,IF($B79&lt;=AF78,AF78,Resumo!$J$17+AF78),IF($AR80-$AR79=0,"",AE79))</f>
        <v/>
      </c>
      <c r="AG79" s="245" t="str">
        <f aca="false">IF($AR79=8,IF($B79&lt;=AG78,AG78,Resumo!$J$18+AG78),IF($AR80-$AR79=0,"",AF79))</f>
        <v/>
      </c>
      <c r="AH79" s="245" t="str">
        <f aca="false">IF($AR79=9,IF($B79&lt;=AH78,AH78,Resumo!$J$19+AH78),IF($AR80-$AR79=0,"",AG79))</f>
        <v/>
      </c>
      <c r="AI79" s="245" t="str">
        <f aca="false">IF($AR79=10,IF($B79&lt;=AI78,AI78,Resumo!$J$20+AI78),IF($AR80-$AR79=0,"",AH79))</f>
        <v/>
      </c>
      <c r="AK79" s="200" t="n">
        <f aca="false">SUM(Z79:AI79)</f>
        <v>0</v>
      </c>
      <c r="AL79" s="200" t="n">
        <f aca="false">IF(AK79&gt;AK80,AI79,AK79)</f>
        <v>0</v>
      </c>
      <c r="AM79" s="200" t="n">
        <f aca="false">IF(B79&lt;=Resumo!$G$11,1,IF(B79&lt;=Resumo!$G$12,2,""))</f>
        <v>1</v>
      </c>
      <c r="AN79" s="200" t="n">
        <f aca="false">IF(B79&lt;=Resumo!$G$13,IF(B79&gt;=Resumo!$E$13,3,""),IF(B79&lt;=Resumo!$G$14,IF(B79&gt;=Resumo!$E$14,4,""),""))</f>
        <v>3</v>
      </c>
      <c r="AO79" s="200" t="n">
        <f aca="false">IF(B79&lt;=Resumo!$G$15,IF(B79&gt;=Resumo!$E$15,5,""),IF(B79&lt;=Resumo!$G$16,IF(B79&gt;=Resumo!$E$16,6,""),""))</f>
        <v>5</v>
      </c>
      <c r="AP79" s="200" t="n">
        <f aca="false">IF(B79&lt;=Resumo!$G$17,IF(B79&gt;=Resumo!$E$17,7,""),IF(B79&lt;=Resumo!$G$18,IF(B79&gt;=Resumo!$E$18,8,""),""))</f>
        <v>7</v>
      </c>
      <c r="AQ79" s="200" t="n">
        <f aca="false">IF(B79&lt;=Resumo!$G$19,IF(B79&gt;=Resumo!$E$19,9,""),IF(B79&lt;=Resumo!$G$20,IF(B79&gt;=Resumo!$E$20,10,""),""))</f>
        <v>9</v>
      </c>
      <c r="AR79" s="3" t="n">
        <f aca="false">SUM(AM79:AQ79)</f>
        <v>25</v>
      </c>
      <c r="AS79" s="246" t="e">
        <f aca="false"/>
        <v>#N/A</v>
      </c>
      <c r="AT79" s="193" t="n">
        <f aca="false">IF(E79="",0,E79)</f>
        <v>0</v>
      </c>
      <c r="AU79" s="3" t="str">
        <f aca="false">IF(B79=AL79,1,"")</f>
        <v/>
      </c>
      <c r="AV79" s="3" t="n">
        <f aca="false">IF(BC79="",0,IF(AU78=1,M79+BC79,AV78+BD79))</f>
        <v>0</v>
      </c>
      <c r="AW79" s="3" t="e">
        <f aca="false">IF(AR79=1,'Fase 1'!$AL$7*'Fase 1'!$AT$10,IF(AR79=2,'Fase 1'!$AL$7*'Fase 1'!$AT$11,IF(AR79=3,'Fase 1'!$AL$7*'Fase 1'!$AT$12,IF(AR79=4,'Fase 1'!$AL$7*'Fase 2'!$AR$10,IF(AR79=5,'Fase 1'!$AL$7*'Fase 2'!$AR$11,IF(AR79=6,'Fase 1'!$AL$7*'Fase 2'!$AR$12,IF(AR79&gt;=7,'Fase 1'!$AL$7*'Fase 1'!$AM$7,"")))))))</f>
        <v>#VALUE!</v>
      </c>
      <c r="AX79" s="3" t="e">
        <f aca="false">NA()</f>
        <v>#N/A</v>
      </c>
      <c r="AY79" s="3" t="str">
        <f aca="false">IF(BA79="","",AZ78-BA79)</f>
        <v/>
      </c>
      <c r="AZ79" s="3" t="str">
        <f aca="false">IF(BF79="",IF(BD79=0,AY79,IF(BD79&gt;=AX79-AY79,AX79,AY79+BD79)),IF(BD79=0,AX79,IF(BD79&gt;=AX79-AY79,AX79,AX79)))</f>
        <v/>
      </c>
      <c r="BA79" s="3" t="str">
        <f aca="false">IF(AR79=0,"",IF(AR79=1,Resumo!$L$11*Resumo!$M$11,IF(AR79=2,Resumo!$L$12*Resumo!$M$12,IF(AR79=3,Resumo!$L$13*Resumo!$M$13,IF(AR79=4,Resumo!$L$14*Resumo!$M$14,IF(AR79=5,Resumo!$L$15*Resumo!$M$15,IF(AR79=6,Resumo!$L$16*Resumo!$M$16,IF(AR79=7,Resumo!$L$17*Resumo!$M$17,""))))))))</f>
        <v/>
      </c>
      <c r="BB79" s="3" t="n">
        <f aca="false">J79+(L79/60)</f>
        <v>0</v>
      </c>
      <c r="BC79" s="193" t="n">
        <f aca="false">IF(BB79=0,0,(BB79*$BB$2)*Sistema!$N$6/100)</f>
        <v>0</v>
      </c>
      <c r="BD79" s="193" t="n">
        <f aca="false">IF(BC79="",0,M79+BC79)</f>
        <v>0</v>
      </c>
      <c r="BF79" s="239" t="str">
        <f aca="false">IF(OR(O79="x",O79="X"),IF(AU79=1,IF(BD79&gt;=AS79,AU79,"")),AU79)</f>
        <v/>
      </c>
    </row>
    <row r="80" customFormat="false" ht="15" hidden="false" customHeight="false" outlineLevel="0" collapsed="false">
      <c r="B80" s="219" t="str">
        <f aca="false">IF(B79="","",IF(B79&lt;'Fase 1'!$B$5,B79+1,""))</f>
        <v/>
      </c>
      <c r="C80" s="220" t="str">
        <f aca="false">IF(C79="","",IF(B80="","",C79+1))</f>
        <v/>
      </c>
      <c r="D80" s="221" t="str">
        <f aca="false">IF($K$5="","",IF(B80=AL80,IF(OR(O80="x",O80="X"),"",IF(AS80&gt;AV80,"SIM","")),""))</f>
        <v/>
      </c>
      <c r="E80" s="222" t="str">
        <f aca="false">IF(D80="SIM",IF(AV80&gt;=AS80,"",AS80-AV80),"")</f>
        <v/>
      </c>
      <c r="F80" s="223" t="str">
        <f aca="false">IF(X80=0,"",X80)</f>
        <v/>
      </c>
      <c r="G80" s="224" t="str">
        <f aca="false">IF(W80="","",INT(W80))</f>
        <v/>
      </c>
      <c r="H80" s="222" t="s">
        <v>57</v>
      </c>
      <c r="I80" s="225" t="str">
        <f aca="false">IF(W80="","",ROUNDUP((W80-G80)*60,0))</f>
        <v/>
      </c>
      <c r="J80" s="240"/>
      <c r="K80" s="241" t="s">
        <v>57</v>
      </c>
      <c r="L80" s="242"/>
      <c r="M80" s="243"/>
      <c r="N80" s="230" t="str">
        <f aca="false">IF('Fase 1'!$B$5="","",IF($K$5="","",IF(BA80="","",IF(100-(AX80-AY80)/AW80*100&lt;10,"&lt; 10",100-(AX80-AY80)/AW80*100))))</f>
        <v/>
      </c>
      <c r="O80" s="247"/>
      <c r="P80" s="232" t="str">
        <f aca="false">IF(AND(X80=0,J80="",L80=""),"",X80*10+$BB$2*(J80+L80/60)*10)</f>
        <v/>
      </c>
      <c r="Q80" s="233" t="str">
        <f aca="false">IF(Y80="","",IF(Sistema!$Q$6=1,(0.07875*Y80^0.2891)*100,IF(Sistema!$Q$6=2,(0.0757*Y80^0.431105)*100,IF(Sistema!$Q$6=3,(0.07104*Y80^0.59521)*100,""))))</f>
        <v/>
      </c>
      <c r="R80" s="233" t="str">
        <f aca="false">IF(Y80="","",IF(Sistema!$Q$6=1,(0.45102*Y80^0.38281)*100,IF(Sistema!$Q$6=2,(0.30493*Y80^0.29977)*100,IF(Sistema!$Q$6=3,(0.1784*Y80^0.21416)*100,""))))</f>
        <v/>
      </c>
      <c r="S80" s="234" t="str">
        <f aca="false">IF(B80="","",IF(AU80=1,IF(AND(J80="",L80=""),"",IF(BC80&lt;=AS80,IF(O80="x","MENSAGEM 5","MENSAGEM 2"),"MENSAGEM 3")),IF(O80="x","MENSAGEM 4",IF(BC80&gt;(1-(V80/100))*AW80,"MENSAGEM 3",""))))</f>
        <v/>
      </c>
      <c r="T80" s="235" t="str">
        <f aca="false">IF(Q80="","",IF('Fase 1'!$K$5=1,IF(Q80&gt;40,"Pode haver risco de percolação",""),IF('Fase 1'!$K$5=2,IF(Q80&gt;50,"Pode haver risco de percolação",""),IF('Fase 1'!$K$5=3,(IF(Q80&gt;60,"Pode haver risco de percolação",""))))))</f>
        <v/>
      </c>
      <c r="V80" s="236" t="str">
        <f aca="false">IF(N80="&lt; 10",10,N80)</f>
        <v/>
      </c>
      <c r="W80" s="237" t="str">
        <f aca="false">IF(D80="","",IF(Sistema!$B$6=1,F80/(Sistema!$K$6/(Sistema!$E$6*Sistema!$H$6)),IF(Sistema!$B$6=2,F80/(Sistema!$K$6/(Sistema!$E$6*Sistema!$H$6)*1000),"")))</f>
        <v/>
      </c>
      <c r="X80" s="9" t="n">
        <f aca="false">IF(D80="SIM",IF(AV80&gt;=AS80,"",(AS80-AV80)/(Sistema!$N$6/100)),0)</f>
        <v>0</v>
      </c>
      <c r="Y80" s="9" t="str">
        <f aca="false">IF(Sistema!$B$6=1,IF(P80="","",Sistema!$E$6*Sistema!$H$6*P80/10),"")</f>
        <v/>
      </c>
      <c r="Z80" s="245" t="str">
        <f aca="false">IF($AR80=1,IF($B80&lt;=Z79,Z79,Resumo!$J$11+Z79),"")</f>
        <v/>
      </c>
      <c r="AA80" s="245" t="str">
        <f aca="false">IF($AR80=2,IF($B80&lt;=AA79,AA79,Resumo!$J$12+AA79),IF($AR81-$AR80=0,"",Z80))</f>
        <v/>
      </c>
      <c r="AB80" s="245" t="str">
        <f aca="false">IF($AR80=3,IF($B80&lt;=AB79,AB79,Resumo!$J$13+AB79),IF($AR81-$AR80=0,"",AA80))</f>
        <v/>
      </c>
      <c r="AC80" s="245" t="str">
        <f aca="false">IF($AR80=4,IF($B80&lt;=AC79,AC79,Resumo!$J$14+AC79),IF($AR81-$AR80=0,"",AB80))</f>
        <v/>
      </c>
      <c r="AD80" s="245" t="str">
        <f aca="false">IF($AR80=5,IF($B80&lt;=AD79,AD79,Resumo!$J$15+AD79),IF($AR81-$AR80=0,"",AC80))</f>
        <v/>
      </c>
      <c r="AE80" s="245" t="str">
        <f aca="false">IF($AR80=6,IF($B80&lt;=AE79,AE79,Resumo!$J$16+AE79),IF($AR81-$AR80=0,"",AD80))</f>
        <v/>
      </c>
      <c r="AF80" s="245" t="str">
        <f aca="false">IF($AR80=7,IF($B80&lt;=AF79,AF79,Resumo!$J$17+AF79),IF($AR81-$AR80=0,"",AE80))</f>
        <v/>
      </c>
      <c r="AG80" s="245" t="str">
        <f aca="false">IF($AR80=8,IF($B80&lt;=AG79,AG79,Resumo!$J$18+AG79),IF($AR81-$AR80=0,"",AF80))</f>
        <v/>
      </c>
      <c r="AH80" s="245" t="str">
        <f aca="false">IF($AR80=9,IF($B80&lt;=AH79,AH79,Resumo!$J$19+AH79),IF($AR81-$AR80=0,"",AG80))</f>
        <v/>
      </c>
      <c r="AI80" s="245" t="str">
        <f aca="false">IF($AR80=10,IF($B80&lt;=AI79,AI79,Resumo!$J$20+AI79),IF($AR81-$AR80=0,"",AH80))</f>
        <v/>
      </c>
      <c r="AK80" s="200" t="n">
        <f aca="false">SUM(Z80:AI80)</f>
        <v>0</v>
      </c>
      <c r="AL80" s="200" t="n">
        <f aca="false">IF(AK80&gt;AK81,AI80,AK80)</f>
        <v>0</v>
      </c>
      <c r="AM80" s="200" t="n">
        <f aca="false">IF(B80&lt;=Resumo!$G$11,1,IF(B80&lt;=Resumo!$G$12,2,""))</f>
        <v>1</v>
      </c>
      <c r="AN80" s="200" t="n">
        <f aca="false">IF(B80&lt;=Resumo!$G$13,IF(B80&gt;=Resumo!$E$13,3,""),IF(B80&lt;=Resumo!$G$14,IF(B80&gt;=Resumo!$E$14,4,""),""))</f>
        <v>3</v>
      </c>
      <c r="AO80" s="200" t="n">
        <f aca="false">IF(B80&lt;=Resumo!$G$15,IF(B80&gt;=Resumo!$E$15,5,""),IF(B80&lt;=Resumo!$G$16,IF(B80&gt;=Resumo!$E$16,6,""),""))</f>
        <v>5</v>
      </c>
      <c r="AP80" s="200" t="n">
        <f aca="false">IF(B80&lt;=Resumo!$G$17,IF(B80&gt;=Resumo!$E$17,7,""),IF(B80&lt;=Resumo!$G$18,IF(B80&gt;=Resumo!$E$18,8,""),""))</f>
        <v>7</v>
      </c>
      <c r="AQ80" s="200" t="n">
        <f aca="false">IF(B80&lt;=Resumo!$G$19,IF(B80&gt;=Resumo!$E$19,9,""),IF(B80&lt;=Resumo!$G$20,IF(B80&gt;=Resumo!$E$20,10,""),""))</f>
        <v>9</v>
      </c>
      <c r="AR80" s="3" t="n">
        <f aca="false">SUM(AM80:AQ80)</f>
        <v>25</v>
      </c>
      <c r="AS80" s="246" t="e">
        <f aca="false"/>
        <v>#N/A</v>
      </c>
      <c r="AT80" s="193" t="n">
        <f aca="false">IF(E80="",0,E80)</f>
        <v>0</v>
      </c>
      <c r="AU80" s="3" t="str">
        <f aca="false">IF(B80=AL80,1,"")</f>
        <v/>
      </c>
      <c r="AV80" s="3" t="n">
        <f aca="false">IF(BC80="",0,IF(AU79=1,M80+BC80,AV79+BD80))</f>
        <v>0</v>
      </c>
      <c r="AW80" s="3" t="e">
        <f aca="false">IF(AR80=1,'Fase 1'!$AL$7*'Fase 1'!$AT$10,IF(AR80=2,'Fase 1'!$AL$7*'Fase 1'!$AT$11,IF(AR80=3,'Fase 1'!$AL$7*'Fase 1'!$AT$12,IF(AR80=4,'Fase 1'!$AL$7*'Fase 2'!$AR$10,IF(AR80=5,'Fase 1'!$AL$7*'Fase 2'!$AR$11,IF(AR80=6,'Fase 1'!$AL$7*'Fase 2'!$AR$12,IF(AR80&gt;=7,'Fase 1'!$AL$7*'Fase 1'!$AM$7,"")))))))</f>
        <v>#VALUE!</v>
      </c>
      <c r="AX80" s="3" t="e">
        <f aca="false">NA()</f>
        <v>#N/A</v>
      </c>
      <c r="AY80" s="3" t="str">
        <f aca="false">IF(BA80="","",AZ79-BA80)</f>
        <v/>
      </c>
      <c r="AZ80" s="3" t="str">
        <f aca="false">IF(BF80="",IF(BD80=0,AY80,IF(BD80&gt;=AX80-AY80,AX80,AY80+BD80)),IF(BD80=0,AX80,IF(BD80&gt;=AX80-AY80,AX80,AX80)))</f>
        <v/>
      </c>
      <c r="BA80" s="3" t="str">
        <f aca="false">IF(AR80=0,"",IF(AR80=1,Resumo!$L$11*Resumo!$M$11,IF(AR80=2,Resumo!$L$12*Resumo!$M$12,IF(AR80=3,Resumo!$L$13*Resumo!$M$13,IF(AR80=4,Resumo!$L$14*Resumo!$M$14,IF(AR80=5,Resumo!$L$15*Resumo!$M$15,IF(AR80=6,Resumo!$L$16*Resumo!$M$16,IF(AR80=7,Resumo!$L$17*Resumo!$M$17,""))))))))</f>
        <v/>
      </c>
      <c r="BB80" s="3" t="n">
        <f aca="false">J80+(L80/60)</f>
        <v>0</v>
      </c>
      <c r="BC80" s="193" t="n">
        <f aca="false">IF(BB80=0,0,(BB80*$BB$2)*Sistema!$N$6/100)</f>
        <v>0</v>
      </c>
      <c r="BD80" s="193" t="n">
        <f aca="false">IF(BC80="",0,M80+BC80)</f>
        <v>0</v>
      </c>
      <c r="BF80" s="239" t="str">
        <f aca="false">IF(OR(O80="x",O80="X"),IF(AU80=1,IF(BD80&gt;=AS80,AU80,"")),AU80)</f>
        <v/>
      </c>
    </row>
    <row r="81" customFormat="false" ht="15" hidden="false" customHeight="false" outlineLevel="0" collapsed="false">
      <c r="B81" s="219" t="str">
        <f aca="false">IF(B80="","",IF(B80&lt;'Fase 1'!$B$5,B80+1,""))</f>
        <v/>
      </c>
      <c r="C81" s="220" t="str">
        <f aca="false">IF(C80="","",IF(B81="","",C80+1))</f>
        <v/>
      </c>
      <c r="D81" s="221" t="str">
        <f aca="false">IF($K$5="","",IF(B81=AL81,IF(OR(O81="x",O81="X"),"",IF(AS81&gt;AV81,"SIM","")),""))</f>
        <v/>
      </c>
      <c r="E81" s="222" t="str">
        <f aca="false">IF(D81="SIM",IF(AV81&gt;=AS81,"",AS81-AV81),"")</f>
        <v/>
      </c>
      <c r="F81" s="223" t="str">
        <f aca="false">IF(X81=0,"",X81)</f>
        <v/>
      </c>
      <c r="G81" s="224" t="str">
        <f aca="false">IF(W81="","",INT(W81))</f>
        <v/>
      </c>
      <c r="H81" s="222" t="s">
        <v>57</v>
      </c>
      <c r="I81" s="225" t="str">
        <f aca="false">IF(W81="","",ROUNDUP((W81-G81)*60,0))</f>
        <v/>
      </c>
      <c r="J81" s="240"/>
      <c r="K81" s="241" t="s">
        <v>57</v>
      </c>
      <c r="L81" s="242"/>
      <c r="M81" s="243"/>
      <c r="N81" s="230" t="str">
        <f aca="false">IF('Fase 1'!$B$5="","",IF($K$5="","",IF(BA81="","",IF(100-(AX81-AY81)/AW81*100&lt;10,"&lt; 10",100-(AX81-AY81)/AW81*100))))</f>
        <v/>
      </c>
      <c r="O81" s="247"/>
      <c r="P81" s="232" t="str">
        <f aca="false">IF(AND(X81=0,J81="",L81=""),"",X81*10+$BB$2*(J81+L81/60)*10)</f>
        <v/>
      </c>
      <c r="Q81" s="233" t="str">
        <f aca="false">IF(Y81="","",IF(Sistema!$Q$6=1,(0.07875*Y81^0.2891)*100,IF(Sistema!$Q$6=2,(0.0757*Y81^0.431105)*100,IF(Sistema!$Q$6=3,(0.07104*Y81^0.59521)*100,""))))</f>
        <v/>
      </c>
      <c r="R81" s="233" t="str">
        <f aca="false">IF(Y81="","",IF(Sistema!$Q$6=1,(0.45102*Y81^0.38281)*100,IF(Sistema!$Q$6=2,(0.30493*Y81^0.29977)*100,IF(Sistema!$Q$6=3,(0.1784*Y81^0.21416)*100,""))))</f>
        <v/>
      </c>
      <c r="S81" s="234" t="str">
        <f aca="false">IF(B81="","",IF(AU81=1,IF(AND(J81="",L81=""),"",IF(BC81&lt;=AS81,IF(O81="x","MENSAGEM 5","MENSAGEM 2"),"MENSAGEM 3")),IF(O81="x","MENSAGEM 4",IF(BC81&gt;(1-(V81/100))*AW81,"MENSAGEM 3",""))))</f>
        <v/>
      </c>
      <c r="T81" s="235" t="str">
        <f aca="false">IF(Q81="","",IF('Fase 1'!$K$5=1,IF(Q81&gt;40,"Pode haver risco de percolação",""),IF('Fase 1'!$K$5=2,IF(Q81&gt;50,"Pode haver risco de percolação",""),IF('Fase 1'!$K$5=3,(IF(Q81&gt;60,"Pode haver risco de percolação",""))))))</f>
        <v/>
      </c>
      <c r="V81" s="236" t="str">
        <f aca="false">IF(N81="&lt; 10",10,N81)</f>
        <v/>
      </c>
      <c r="W81" s="237" t="str">
        <f aca="false">IF(D81="","",IF(Sistema!$B$6=1,F81/(Sistema!$K$6/(Sistema!$E$6*Sistema!$H$6)),IF(Sistema!$B$6=2,F81/(Sistema!$K$6/(Sistema!$E$6*Sistema!$H$6)*1000),"")))</f>
        <v/>
      </c>
      <c r="X81" s="9" t="n">
        <f aca="false">IF(D81="SIM",IF(AV81&gt;=AS81,"",(AS81-AV81)/(Sistema!$N$6/100)),0)</f>
        <v>0</v>
      </c>
      <c r="Y81" s="9" t="str">
        <f aca="false">IF(Sistema!$B$6=1,IF(P81="","",Sistema!$E$6*Sistema!$H$6*P81/10),"")</f>
        <v/>
      </c>
      <c r="Z81" s="245" t="str">
        <f aca="false">IF($AR81=1,IF($B81&lt;=Z80,Z80,Resumo!$J$11+Z80),"")</f>
        <v/>
      </c>
      <c r="AA81" s="245" t="str">
        <f aca="false">IF($AR81=2,IF($B81&lt;=AA80,AA80,Resumo!$J$12+AA80),IF($AR82-$AR81=0,"",Z81))</f>
        <v/>
      </c>
      <c r="AB81" s="245" t="str">
        <f aca="false">IF($AR81=3,IF($B81&lt;=AB80,AB80,Resumo!$J$13+AB80),IF($AR82-$AR81=0,"",AA81))</f>
        <v/>
      </c>
      <c r="AC81" s="245" t="str">
        <f aca="false">IF($AR81=4,IF($B81&lt;=AC80,AC80,Resumo!$J$14+AC80),IF($AR82-$AR81=0,"",AB81))</f>
        <v/>
      </c>
      <c r="AD81" s="245" t="str">
        <f aca="false">IF($AR81=5,IF($B81&lt;=AD80,AD80,Resumo!$J$15+AD80),IF($AR82-$AR81=0,"",AC81))</f>
        <v/>
      </c>
      <c r="AE81" s="245" t="str">
        <f aca="false">IF($AR81=6,IF($B81&lt;=AE80,AE80,Resumo!$J$16+AE80),IF($AR82-$AR81=0,"",AD81))</f>
        <v/>
      </c>
      <c r="AF81" s="245" t="str">
        <f aca="false">IF($AR81=7,IF($B81&lt;=AF80,AF80,Resumo!$J$17+AF80),IF($AR82-$AR81=0,"",AE81))</f>
        <v/>
      </c>
      <c r="AG81" s="245" t="str">
        <f aca="false">IF($AR81=8,IF($B81&lt;=AG80,AG80,Resumo!$J$18+AG80),IF($AR82-$AR81=0,"",AF81))</f>
        <v/>
      </c>
      <c r="AH81" s="245" t="str">
        <f aca="false">IF($AR81=9,IF($B81&lt;=AH80,AH80,Resumo!$J$19+AH80),IF($AR82-$AR81=0,"",AG81))</f>
        <v/>
      </c>
      <c r="AI81" s="245" t="str">
        <f aca="false">IF($AR81=10,IF($B81&lt;=AI80,AI80,Resumo!$J$20+AI80),IF($AR82-$AR81=0,"",AH81))</f>
        <v/>
      </c>
      <c r="AK81" s="200" t="n">
        <f aca="false">SUM(Z81:AI81)</f>
        <v>0</v>
      </c>
      <c r="AL81" s="200" t="n">
        <f aca="false">IF(AK81&gt;AK82,AI81,AK81)</f>
        <v>0</v>
      </c>
      <c r="AM81" s="200" t="n">
        <f aca="false">IF(B81&lt;=Resumo!$G$11,1,IF(B81&lt;=Resumo!$G$12,2,""))</f>
        <v>1</v>
      </c>
      <c r="AN81" s="200" t="n">
        <f aca="false">IF(B81&lt;=Resumo!$G$13,IF(B81&gt;=Resumo!$E$13,3,""),IF(B81&lt;=Resumo!$G$14,IF(B81&gt;=Resumo!$E$14,4,""),""))</f>
        <v>3</v>
      </c>
      <c r="AO81" s="200" t="n">
        <f aca="false">IF(B81&lt;=Resumo!$G$15,IF(B81&gt;=Resumo!$E$15,5,""),IF(B81&lt;=Resumo!$G$16,IF(B81&gt;=Resumo!$E$16,6,""),""))</f>
        <v>5</v>
      </c>
      <c r="AP81" s="200" t="n">
        <f aca="false">IF(B81&lt;=Resumo!$G$17,IF(B81&gt;=Resumo!$E$17,7,""),IF(B81&lt;=Resumo!$G$18,IF(B81&gt;=Resumo!$E$18,8,""),""))</f>
        <v>7</v>
      </c>
      <c r="AQ81" s="200" t="n">
        <f aca="false">IF(B81&lt;=Resumo!$G$19,IF(B81&gt;=Resumo!$E$19,9,""),IF(B81&lt;=Resumo!$G$20,IF(B81&gt;=Resumo!$E$20,10,""),""))</f>
        <v>9</v>
      </c>
      <c r="AR81" s="3" t="n">
        <f aca="false">SUM(AM81:AQ81)</f>
        <v>25</v>
      </c>
      <c r="AS81" s="246" t="e">
        <f aca="false"/>
        <v>#N/A</v>
      </c>
      <c r="AT81" s="193" t="n">
        <f aca="false">IF(E81="",0,E81)</f>
        <v>0</v>
      </c>
      <c r="AU81" s="3" t="str">
        <f aca="false">IF(B81=AL81,1,"")</f>
        <v/>
      </c>
      <c r="AV81" s="3" t="n">
        <f aca="false">IF(BC81="",0,IF(AU80=1,M81+BC81,AV80+BD81))</f>
        <v>0</v>
      </c>
      <c r="AW81" s="3" t="e">
        <f aca="false">IF(AR81=1,'Fase 1'!$AL$7*'Fase 1'!$AT$10,IF(AR81=2,'Fase 1'!$AL$7*'Fase 1'!$AT$11,IF(AR81=3,'Fase 1'!$AL$7*'Fase 1'!$AT$12,IF(AR81=4,'Fase 1'!$AL$7*'Fase 2'!$AR$10,IF(AR81=5,'Fase 1'!$AL$7*'Fase 2'!$AR$11,IF(AR81=6,'Fase 1'!$AL$7*'Fase 2'!$AR$12,IF(AR81&gt;=7,'Fase 1'!$AL$7*'Fase 1'!$AM$7,"")))))))</f>
        <v>#VALUE!</v>
      </c>
      <c r="AX81" s="3" t="e">
        <f aca="false">NA()</f>
        <v>#N/A</v>
      </c>
      <c r="AY81" s="3" t="str">
        <f aca="false">IF(BA81="","",AZ80-BA81)</f>
        <v/>
      </c>
      <c r="AZ81" s="3" t="str">
        <f aca="false">IF(BF81="",IF(BD81=0,AY81,IF(BD81&gt;=AX81-AY81,AX81,AY81+BD81)),IF(BD81=0,AX81,IF(BD81&gt;=AX81-AY81,AX81,AX81)))</f>
        <v/>
      </c>
      <c r="BA81" s="3" t="str">
        <f aca="false">IF(AR81=0,"",IF(AR81=1,Resumo!$L$11*Resumo!$M$11,IF(AR81=2,Resumo!$L$12*Resumo!$M$12,IF(AR81=3,Resumo!$L$13*Resumo!$M$13,IF(AR81=4,Resumo!$L$14*Resumo!$M$14,IF(AR81=5,Resumo!$L$15*Resumo!$M$15,IF(AR81=6,Resumo!$L$16*Resumo!$M$16,IF(AR81=7,Resumo!$L$17*Resumo!$M$17,""))))))))</f>
        <v/>
      </c>
      <c r="BB81" s="3" t="n">
        <f aca="false">J81+(L81/60)</f>
        <v>0</v>
      </c>
      <c r="BC81" s="193" t="n">
        <f aca="false">IF(BB81=0,0,(BB81*$BB$2)*Sistema!$N$6/100)</f>
        <v>0</v>
      </c>
      <c r="BD81" s="193" t="n">
        <f aca="false">IF(BC81="",0,M81+BC81)</f>
        <v>0</v>
      </c>
      <c r="BF81" s="239" t="str">
        <f aca="false">IF(OR(O81="x",O81="X"),IF(AU81=1,IF(BD81&gt;=AS81,AU81,"")),AU81)</f>
        <v/>
      </c>
    </row>
    <row r="82" customFormat="false" ht="15" hidden="false" customHeight="false" outlineLevel="0" collapsed="false">
      <c r="B82" s="219" t="str">
        <f aca="false">IF(B81="","",IF(B81&lt;'Fase 1'!$B$5,B81+1,""))</f>
        <v/>
      </c>
      <c r="C82" s="220" t="str">
        <f aca="false">IF(C81="","",IF(B82="","",C81+1))</f>
        <v/>
      </c>
      <c r="D82" s="221" t="str">
        <f aca="false">IF($K$5="","",IF(B82=AL82,IF(OR(O82="x",O82="X"),"",IF(AS82&gt;AV82,"SIM","")),""))</f>
        <v/>
      </c>
      <c r="E82" s="222" t="str">
        <f aca="false">IF(D82="SIM",IF(AV82&gt;=AS82,"",AS82-AV82),"")</f>
        <v/>
      </c>
      <c r="F82" s="223" t="str">
        <f aca="false">IF(X82=0,"",X82)</f>
        <v/>
      </c>
      <c r="G82" s="224" t="str">
        <f aca="false">IF(W82="","",INT(W82))</f>
        <v/>
      </c>
      <c r="H82" s="222" t="s">
        <v>57</v>
      </c>
      <c r="I82" s="225" t="str">
        <f aca="false">IF(W82="","",ROUNDUP((W82-G82)*60,0))</f>
        <v/>
      </c>
      <c r="J82" s="240"/>
      <c r="K82" s="241" t="s">
        <v>57</v>
      </c>
      <c r="L82" s="242"/>
      <c r="M82" s="243"/>
      <c r="N82" s="230" t="str">
        <f aca="false">IF('Fase 1'!$B$5="","",IF($K$5="","",IF(BA82="","",IF(100-(AX82-AY82)/AW82*100&lt;10,"&lt; 10",100-(AX82-AY82)/AW82*100))))</f>
        <v/>
      </c>
      <c r="O82" s="247"/>
      <c r="P82" s="232" t="str">
        <f aca="false">IF(AND(X82=0,J82="",L82=""),"",X82*10+$BB$2*(J82+L82/60)*10)</f>
        <v/>
      </c>
      <c r="Q82" s="233" t="str">
        <f aca="false">IF(Y82="","",IF(Sistema!$Q$6=1,(0.07875*Y82^0.2891)*100,IF(Sistema!$Q$6=2,(0.0757*Y82^0.431105)*100,IF(Sistema!$Q$6=3,(0.07104*Y82^0.59521)*100,""))))</f>
        <v/>
      </c>
      <c r="R82" s="233" t="str">
        <f aca="false">IF(Y82="","",IF(Sistema!$Q$6=1,(0.45102*Y82^0.38281)*100,IF(Sistema!$Q$6=2,(0.30493*Y82^0.29977)*100,IF(Sistema!$Q$6=3,(0.1784*Y82^0.21416)*100,""))))</f>
        <v/>
      </c>
      <c r="S82" s="234" t="str">
        <f aca="false">IF(B82="","",IF(AU82=1,IF(AND(J82="",L82=""),"",IF(BC82&lt;=AS82,IF(O82="x","MENSAGEM 5","MENSAGEM 2"),"MENSAGEM 3")),IF(O82="x","MENSAGEM 4",IF(BC82&gt;(1-(V82/100))*AW82,"MENSAGEM 3",""))))</f>
        <v/>
      </c>
      <c r="T82" s="235" t="str">
        <f aca="false">IF(Q82="","",IF('Fase 1'!$K$5=1,IF(Q82&gt;40,"Pode haver risco de percolação",""),IF('Fase 1'!$K$5=2,IF(Q82&gt;50,"Pode haver risco de percolação",""),IF('Fase 1'!$K$5=3,(IF(Q82&gt;60,"Pode haver risco de percolação",""))))))</f>
        <v/>
      </c>
      <c r="V82" s="236" t="str">
        <f aca="false">IF(N82="&lt; 10",10,N82)</f>
        <v/>
      </c>
      <c r="W82" s="237" t="str">
        <f aca="false">IF(D82="","",IF(Sistema!$B$6=1,F82/(Sistema!$K$6/(Sistema!$E$6*Sistema!$H$6)),IF(Sistema!$B$6=2,F82/(Sistema!$K$6/(Sistema!$E$6*Sistema!$H$6)*1000),"")))</f>
        <v/>
      </c>
      <c r="X82" s="9" t="n">
        <f aca="false">IF(D82="SIM",IF(AV82&gt;=AS82,"",(AS82-AV82)/(Sistema!$N$6/100)),0)</f>
        <v>0</v>
      </c>
      <c r="Y82" s="9" t="str">
        <f aca="false">IF(Sistema!$B$6=1,IF(P82="","",Sistema!$E$6*Sistema!$H$6*P82/10),"")</f>
        <v/>
      </c>
      <c r="Z82" s="245" t="str">
        <f aca="false">IF($AR82=1,IF($B82&lt;=Z81,Z81,Resumo!$J$11+Z81),"")</f>
        <v/>
      </c>
      <c r="AA82" s="245" t="str">
        <f aca="false">IF($AR82=2,IF($B82&lt;=AA81,AA81,Resumo!$J$12+AA81),IF($AR83-$AR82=0,"",Z82))</f>
        <v/>
      </c>
      <c r="AB82" s="245" t="str">
        <f aca="false">IF($AR82=3,IF($B82&lt;=AB81,AB81,Resumo!$J$13+AB81),IF($AR83-$AR82=0,"",AA82))</f>
        <v/>
      </c>
      <c r="AC82" s="245" t="str">
        <f aca="false">IF($AR82=4,IF($B82&lt;=AC81,AC81,Resumo!$J$14+AC81),IF($AR83-$AR82=0,"",AB82))</f>
        <v/>
      </c>
      <c r="AD82" s="245" t="str">
        <f aca="false">IF($AR82=5,IF($B82&lt;=AD81,AD81,Resumo!$J$15+AD81),IF($AR83-$AR82=0,"",AC82))</f>
        <v/>
      </c>
      <c r="AE82" s="245" t="str">
        <f aca="false">IF($AR82=6,IF($B82&lt;=AE81,AE81,Resumo!$J$16+AE81),IF($AR83-$AR82=0,"",AD82))</f>
        <v/>
      </c>
      <c r="AF82" s="245" t="str">
        <f aca="false">IF($AR82=7,IF($B82&lt;=AF81,AF81,Resumo!$J$17+AF81),IF($AR83-$AR82=0,"",AE82))</f>
        <v/>
      </c>
      <c r="AG82" s="245" t="str">
        <f aca="false">IF($AR82=8,IF($B82&lt;=AG81,AG81,Resumo!$J$18+AG81),IF($AR83-$AR82=0,"",AF82))</f>
        <v/>
      </c>
      <c r="AH82" s="245" t="str">
        <f aca="false">IF($AR82=9,IF($B82&lt;=AH81,AH81,Resumo!$J$19+AH81),IF($AR83-$AR82=0,"",AG82))</f>
        <v/>
      </c>
      <c r="AI82" s="245" t="str">
        <f aca="false">IF($AR82=10,IF($B82&lt;=AI81,AI81,Resumo!$J$20+AI81),IF($AR83-$AR82=0,"",AH82))</f>
        <v/>
      </c>
      <c r="AK82" s="200" t="n">
        <f aca="false">SUM(Z82:AI82)</f>
        <v>0</v>
      </c>
      <c r="AL82" s="200" t="n">
        <f aca="false">IF(AK82&gt;AK83,AI82,AK82)</f>
        <v>0</v>
      </c>
      <c r="AM82" s="200" t="n">
        <f aca="false">IF(B82&lt;=Resumo!$G$11,1,IF(B82&lt;=Resumo!$G$12,2,""))</f>
        <v>1</v>
      </c>
      <c r="AN82" s="200" t="n">
        <f aca="false">IF(B82&lt;=Resumo!$G$13,IF(B82&gt;=Resumo!$E$13,3,""),IF(B82&lt;=Resumo!$G$14,IF(B82&gt;=Resumo!$E$14,4,""),""))</f>
        <v>3</v>
      </c>
      <c r="AO82" s="200" t="n">
        <f aca="false">IF(B82&lt;=Resumo!$G$15,IF(B82&gt;=Resumo!$E$15,5,""),IF(B82&lt;=Resumo!$G$16,IF(B82&gt;=Resumo!$E$16,6,""),""))</f>
        <v>5</v>
      </c>
      <c r="AP82" s="200" t="n">
        <f aca="false">IF(B82&lt;=Resumo!$G$17,IF(B82&gt;=Resumo!$E$17,7,""),IF(B82&lt;=Resumo!$G$18,IF(B82&gt;=Resumo!$E$18,8,""),""))</f>
        <v>7</v>
      </c>
      <c r="AQ82" s="200" t="n">
        <f aca="false">IF(B82&lt;=Resumo!$G$19,IF(B82&gt;=Resumo!$E$19,9,""),IF(B82&lt;=Resumo!$G$20,IF(B82&gt;=Resumo!$E$20,10,""),""))</f>
        <v>9</v>
      </c>
      <c r="AR82" s="3" t="n">
        <f aca="false">SUM(AM82:AQ82)</f>
        <v>25</v>
      </c>
      <c r="AS82" s="246" t="e">
        <f aca="false"/>
        <v>#N/A</v>
      </c>
      <c r="AT82" s="193" t="n">
        <f aca="false">IF(E82="",0,E82)</f>
        <v>0</v>
      </c>
      <c r="AU82" s="3" t="str">
        <f aca="false">IF(B82=AL82,1,"")</f>
        <v/>
      </c>
      <c r="AV82" s="3" t="n">
        <f aca="false">IF(BC82="",0,IF(AU81=1,M82+BC82,AV81+BD82))</f>
        <v>0</v>
      </c>
      <c r="AW82" s="3" t="e">
        <f aca="false">IF(AR82=1,'Fase 1'!$AL$7*'Fase 1'!$AT$10,IF(AR82=2,'Fase 1'!$AL$7*'Fase 1'!$AT$11,IF(AR82=3,'Fase 1'!$AL$7*'Fase 1'!$AT$12,IF(AR82=4,'Fase 1'!$AL$7*'Fase 2'!$AR$10,IF(AR82=5,'Fase 1'!$AL$7*'Fase 2'!$AR$11,IF(AR82=6,'Fase 1'!$AL$7*'Fase 2'!$AR$12,IF(AR82&gt;=7,'Fase 1'!$AL$7*'Fase 1'!$AM$7,"")))))))</f>
        <v>#VALUE!</v>
      </c>
      <c r="AX82" s="3" t="e">
        <f aca="false">NA()</f>
        <v>#N/A</v>
      </c>
      <c r="AY82" s="3" t="str">
        <f aca="false">IF(BA82="","",AZ81-BA82)</f>
        <v/>
      </c>
      <c r="AZ82" s="3" t="str">
        <f aca="false">IF(BF82="",IF(BD82=0,AY82,IF(BD82&gt;=AX82-AY82,AX82,AY82+BD82)),IF(BD82=0,AX82,IF(BD82&gt;=AX82-AY82,AX82,AX82)))</f>
        <v/>
      </c>
      <c r="BA82" s="3" t="str">
        <f aca="false">IF(AR82=0,"",IF(AR82=1,Resumo!$L$11*Resumo!$M$11,IF(AR82=2,Resumo!$L$12*Resumo!$M$12,IF(AR82=3,Resumo!$L$13*Resumo!$M$13,IF(AR82=4,Resumo!$L$14*Resumo!$M$14,IF(AR82=5,Resumo!$L$15*Resumo!$M$15,IF(AR82=6,Resumo!$L$16*Resumo!$M$16,IF(AR82=7,Resumo!$L$17*Resumo!$M$17,""))))))))</f>
        <v/>
      </c>
      <c r="BB82" s="3" t="n">
        <f aca="false">J82+(L82/60)</f>
        <v>0</v>
      </c>
      <c r="BC82" s="193" t="n">
        <f aca="false">IF(BB82=0,0,(BB82*$BB$2)*Sistema!$N$6/100)</f>
        <v>0</v>
      </c>
      <c r="BD82" s="193" t="n">
        <f aca="false">IF(BC82="",0,M82+BC82)</f>
        <v>0</v>
      </c>
      <c r="BF82" s="239" t="str">
        <f aca="false">IF(OR(O82="x",O82="X"),IF(AU82=1,IF(BD82&gt;=AS82,AU82,"")),AU82)</f>
        <v/>
      </c>
    </row>
    <row r="83" customFormat="false" ht="15" hidden="false" customHeight="false" outlineLevel="0" collapsed="false">
      <c r="B83" s="219" t="str">
        <f aca="false">IF(B82="","",IF(B82&lt;'Fase 1'!$B$5,B82+1,""))</f>
        <v/>
      </c>
      <c r="C83" s="220" t="str">
        <f aca="false">IF(C82="","",IF(B83="","",C82+1))</f>
        <v/>
      </c>
      <c r="D83" s="221" t="str">
        <f aca="false">IF($K$5="","",IF(B83=AL83,IF(OR(O83="x",O83="X"),"",IF(AS83&gt;AV83,"SIM","")),""))</f>
        <v/>
      </c>
      <c r="E83" s="222" t="str">
        <f aca="false">IF(D83="SIM",IF(AV83&gt;=AS83,"",AS83-AV83),"")</f>
        <v/>
      </c>
      <c r="F83" s="223" t="str">
        <f aca="false">IF(X83=0,"",X83)</f>
        <v/>
      </c>
      <c r="G83" s="224" t="str">
        <f aca="false">IF(W83="","",INT(W83))</f>
        <v/>
      </c>
      <c r="H83" s="222" t="s">
        <v>57</v>
      </c>
      <c r="I83" s="225" t="str">
        <f aca="false">IF(W83="","",ROUNDUP((W83-G83)*60,0))</f>
        <v/>
      </c>
      <c r="J83" s="240"/>
      <c r="K83" s="241" t="s">
        <v>57</v>
      </c>
      <c r="L83" s="242"/>
      <c r="M83" s="243"/>
      <c r="N83" s="230" t="str">
        <f aca="false">IF('Fase 1'!$B$5="","",IF($K$5="","",IF(BA83="","",IF(100-(AX83-AY83)/AW83*100&lt;10,"&lt; 10",100-(AX83-AY83)/AW83*100))))</f>
        <v/>
      </c>
      <c r="O83" s="247"/>
      <c r="P83" s="232" t="str">
        <f aca="false">IF(AND(X83=0,J83="",L83=""),"",X83*10+$BB$2*(J83+L83/60)*10)</f>
        <v/>
      </c>
      <c r="Q83" s="233" t="str">
        <f aca="false">IF(Y83="","",IF(Sistema!$Q$6=1,(0.07875*Y83^0.2891)*100,IF(Sistema!$Q$6=2,(0.0757*Y83^0.431105)*100,IF(Sistema!$Q$6=3,(0.07104*Y83^0.59521)*100,""))))</f>
        <v/>
      </c>
      <c r="R83" s="233" t="str">
        <f aca="false">IF(Y83="","",IF(Sistema!$Q$6=1,(0.45102*Y83^0.38281)*100,IF(Sistema!$Q$6=2,(0.30493*Y83^0.29977)*100,IF(Sistema!$Q$6=3,(0.1784*Y83^0.21416)*100,""))))</f>
        <v/>
      </c>
      <c r="S83" s="234" t="str">
        <f aca="false">IF(B83="","",IF(AU83=1,IF(AND(J83="",L83=""),"",IF(BC83&lt;=AS83,IF(O83="x","MENSAGEM 5","MENSAGEM 2"),"MENSAGEM 3")),IF(O83="x","MENSAGEM 4",IF(BC83&gt;(1-(V83/100))*AW83,"MENSAGEM 3",""))))</f>
        <v/>
      </c>
      <c r="T83" s="235" t="str">
        <f aca="false">IF(Q83="","",IF('Fase 1'!$K$5=1,IF(Q83&gt;40,"Pode haver risco de percolação",""),IF('Fase 1'!$K$5=2,IF(Q83&gt;50,"Pode haver risco de percolação",""),IF('Fase 1'!$K$5=3,(IF(Q83&gt;60,"Pode haver risco de percolação",""))))))</f>
        <v/>
      </c>
      <c r="V83" s="236" t="str">
        <f aca="false">IF(N83="&lt; 10",10,N83)</f>
        <v/>
      </c>
      <c r="W83" s="237" t="str">
        <f aca="false">IF(D83="","",IF(Sistema!$B$6=1,F83/(Sistema!$K$6/(Sistema!$E$6*Sistema!$H$6)),IF(Sistema!$B$6=2,F83/(Sistema!$K$6/(Sistema!$E$6*Sistema!$H$6)*1000),"")))</f>
        <v/>
      </c>
      <c r="X83" s="9" t="n">
        <f aca="false">IF(D83="SIM",IF(AV83&gt;=AS83,"",(AS83-AV83)/(Sistema!$N$6/100)),0)</f>
        <v>0</v>
      </c>
      <c r="Y83" s="9" t="str">
        <f aca="false">IF(Sistema!$B$6=1,IF(P83="","",Sistema!$E$6*Sistema!$H$6*P83/10),"")</f>
        <v/>
      </c>
      <c r="Z83" s="245" t="str">
        <f aca="false">IF($AR83=1,IF($B83&lt;=Z82,Z82,Resumo!$J$11+Z82),"")</f>
        <v/>
      </c>
      <c r="AA83" s="245" t="str">
        <f aca="false">IF($AR83=2,IF($B83&lt;=AA82,AA82,Resumo!$J$12+AA82),IF($AR84-$AR83=0,"",Z83))</f>
        <v/>
      </c>
      <c r="AB83" s="245" t="str">
        <f aca="false">IF($AR83=3,IF($B83&lt;=AB82,AB82,Resumo!$J$13+AB82),IF($AR84-$AR83=0,"",AA83))</f>
        <v/>
      </c>
      <c r="AC83" s="245" t="str">
        <f aca="false">IF($AR83=4,IF($B83&lt;=AC82,AC82,Resumo!$J$14+AC82),IF($AR84-$AR83=0,"",AB83))</f>
        <v/>
      </c>
      <c r="AD83" s="245" t="str">
        <f aca="false">IF($AR83=5,IF($B83&lt;=AD82,AD82,Resumo!$J$15+AD82),IF($AR84-$AR83=0,"",AC83))</f>
        <v/>
      </c>
      <c r="AE83" s="245" t="str">
        <f aca="false">IF($AR83=6,IF($B83&lt;=AE82,AE82,Resumo!$J$16+AE82),IF($AR84-$AR83=0,"",AD83))</f>
        <v/>
      </c>
      <c r="AF83" s="245" t="str">
        <f aca="false">IF($AR83=7,IF($B83&lt;=AF82,AF82,Resumo!$J$17+AF82),IF($AR84-$AR83=0,"",AE83))</f>
        <v/>
      </c>
      <c r="AG83" s="245" t="str">
        <f aca="false">IF($AR83=8,IF($B83&lt;=AG82,AG82,Resumo!$J$18+AG82),IF($AR84-$AR83=0,"",AF83))</f>
        <v/>
      </c>
      <c r="AH83" s="245" t="str">
        <f aca="false">IF($AR83=9,IF($B83&lt;=AH82,AH82,Resumo!$J$19+AH82),IF($AR84-$AR83=0,"",AG83))</f>
        <v/>
      </c>
      <c r="AI83" s="245" t="str">
        <f aca="false">IF($AR83=10,IF($B83&lt;=AI82,AI82,Resumo!$J$20+AI82),IF($AR84-$AR83=0,"",AH83))</f>
        <v/>
      </c>
      <c r="AK83" s="200" t="n">
        <f aca="false">SUM(Z83:AI83)</f>
        <v>0</v>
      </c>
      <c r="AL83" s="200" t="n">
        <f aca="false">IF(AK83&gt;AK84,AI83,AK83)</f>
        <v>0</v>
      </c>
      <c r="AM83" s="200" t="n">
        <f aca="false">IF(B83&lt;=Resumo!$G$11,1,IF(B83&lt;=Resumo!$G$12,2,""))</f>
        <v>1</v>
      </c>
      <c r="AN83" s="200" t="n">
        <f aca="false">IF(B83&lt;=Resumo!$G$13,IF(B83&gt;=Resumo!$E$13,3,""),IF(B83&lt;=Resumo!$G$14,IF(B83&gt;=Resumo!$E$14,4,""),""))</f>
        <v>3</v>
      </c>
      <c r="AO83" s="200" t="n">
        <f aca="false">IF(B83&lt;=Resumo!$G$15,IF(B83&gt;=Resumo!$E$15,5,""),IF(B83&lt;=Resumo!$G$16,IF(B83&gt;=Resumo!$E$16,6,""),""))</f>
        <v>5</v>
      </c>
      <c r="AP83" s="200" t="n">
        <f aca="false">IF(B83&lt;=Resumo!$G$17,IF(B83&gt;=Resumo!$E$17,7,""),IF(B83&lt;=Resumo!$G$18,IF(B83&gt;=Resumo!$E$18,8,""),""))</f>
        <v>7</v>
      </c>
      <c r="AQ83" s="200" t="n">
        <f aca="false">IF(B83&lt;=Resumo!$G$19,IF(B83&gt;=Resumo!$E$19,9,""),IF(B83&lt;=Resumo!$G$20,IF(B83&gt;=Resumo!$E$20,10,""),""))</f>
        <v>9</v>
      </c>
      <c r="AR83" s="3" t="n">
        <f aca="false">SUM(AM83:AQ83)</f>
        <v>25</v>
      </c>
      <c r="AS83" s="246" t="e">
        <f aca="false"/>
        <v>#N/A</v>
      </c>
      <c r="AT83" s="193" t="n">
        <f aca="false">IF(E83="",0,E83)</f>
        <v>0</v>
      </c>
      <c r="AU83" s="3" t="str">
        <f aca="false">IF(B83=AL83,1,"")</f>
        <v/>
      </c>
      <c r="AV83" s="3" t="n">
        <f aca="false">IF(BC83="",0,IF(AU82=1,M83+BC83,AV82+BD83))</f>
        <v>0</v>
      </c>
      <c r="AW83" s="3" t="e">
        <f aca="false">IF(AR83=1,'Fase 1'!$AL$7*'Fase 1'!$AT$10,IF(AR83=2,'Fase 1'!$AL$7*'Fase 1'!$AT$11,IF(AR83=3,'Fase 1'!$AL$7*'Fase 1'!$AT$12,IF(AR83=4,'Fase 1'!$AL$7*'Fase 2'!$AR$10,IF(AR83=5,'Fase 1'!$AL$7*'Fase 2'!$AR$11,IF(AR83=6,'Fase 1'!$AL$7*'Fase 2'!$AR$12,IF(AR83&gt;=7,'Fase 1'!$AL$7*'Fase 1'!$AM$7,"")))))))</f>
        <v>#VALUE!</v>
      </c>
      <c r="AX83" s="3" t="e">
        <f aca="false">NA()</f>
        <v>#N/A</v>
      </c>
      <c r="AY83" s="3" t="str">
        <f aca="false">IF(BA83="","",AZ82-BA83)</f>
        <v/>
      </c>
      <c r="AZ83" s="3" t="str">
        <f aca="false">IF(BF83="",IF(BD83=0,AY83,IF(BD83&gt;=AX83-AY83,AX83,AY83+BD83)),IF(BD83=0,AX83,IF(BD83&gt;=AX83-AY83,AX83,AX83)))</f>
        <v/>
      </c>
      <c r="BA83" s="3" t="str">
        <f aca="false">IF(AR83=0,"",IF(AR83=1,Resumo!$L$11*Resumo!$M$11,IF(AR83=2,Resumo!$L$12*Resumo!$M$12,IF(AR83=3,Resumo!$L$13*Resumo!$M$13,IF(AR83=4,Resumo!$L$14*Resumo!$M$14,IF(AR83=5,Resumo!$L$15*Resumo!$M$15,IF(AR83=6,Resumo!$L$16*Resumo!$M$16,IF(AR83=7,Resumo!$L$17*Resumo!$M$17,""))))))))</f>
        <v/>
      </c>
      <c r="BB83" s="3" t="n">
        <f aca="false">J83+(L83/60)</f>
        <v>0</v>
      </c>
      <c r="BC83" s="193" t="n">
        <f aca="false">IF(BB83=0,0,(BB83*$BB$2)*Sistema!$N$6/100)</f>
        <v>0</v>
      </c>
      <c r="BD83" s="193" t="n">
        <f aca="false">IF(BC83="",0,M83+BC83)</f>
        <v>0</v>
      </c>
      <c r="BF83" s="239" t="str">
        <f aca="false">IF(OR(O83="x",O83="X"),IF(AU83=1,IF(BD83&gt;=AS83,AU83,"")),AU83)</f>
        <v/>
      </c>
    </row>
    <row r="84" customFormat="false" ht="15" hidden="false" customHeight="false" outlineLevel="0" collapsed="false">
      <c r="B84" s="219" t="str">
        <f aca="false">IF(B83="","",IF(B83&lt;'Fase 1'!$B$5,B83+1,""))</f>
        <v/>
      </c>
      <c r="C84" s="220" t="str">
        <f aca="false">IF(C83="","",IF(B84="","",C83+1))</f>
        <v/>
      </c>
      <c r="D84" s="221" t="str">
        <f aca="false">IF($K$5="","",IF(B84=AL84,IF(OR(O84="x",O84="X"),"",IF(AS84&gt;AV84,"SIM","")),""))</f>
        <v/>
      </c>
      <c r="E84" s="222" t="str">
        <f aca="false">IF(D84="SIM",IF(AV84&gt;=AS84,"",AS84-AV84),"")</f>
        <v/>
      </c>
      <c r="F84" s="223" t="str">
        <f aca="false">IF(X84=0,"",X84)</f>
        <v/>
      </c>
      <c r="G84" s="224" t="str">
        <f aca="false">IF(W84="","",INT(W84))</f>
        <v/>
      </c>
      <c r="H84" s="222" t="s">
        <v>57</v>
      </c>
      <c r="I84" s="225" t="str">
        <f aca="false">IF(W84="","",ROUNDUP((W84-G84)*60,0))</f>
        <v/>
      </c>
      <c r="J84" s="240"/>
      <c r="K84" s="241" t="s">
        <v>57</v>
      </c>
      <c r="L84" s="242"/>
      <c r="M84" s="243"/>
      <c r="N84" s="230" t="str">
        <f aca="false">IF('Fase 1'!$B$5="","",IF($K$5="","",IF(BA84="","",IF(100-(AX84-AY84)/AW84*100&lt;10,"&lt; 10",100-(AX84-AY84)/AW84*100))))</f>
        <v/>
      </c>
      <c r="O84" s="247"/>
      <c r="P84" s="232" t="str">
        <f aca="false">IF(AND(X84=0,J84="",L84=""),"",X84*10+$BB$2*(J84+L84/60)*10)</f>
        <v/>
      </c>
      <c r="Q84" s="233" t="str">
        <f aca="false">IF(Y84="","",IF(Sistema!$Q$6=1,(0.07875*Y84^0.2891)*100,IF(Sistema!$Q$6=2,(0.0757*Y84^0.431105)*100,IF(Sistema!$Q$6=3,(0.07104*Y84^0.59521)*100,""))))</f>
        <v/>
      </c>
      <c r="R84" s="233" t="str">
        <f aca="false">IF(Y84="","",IF(Sistema!$Q$6=1,(0.45102*Y84^0.38281)*100,IF(Sistema!$Q$6=2,(0.30493*Y84^0.29977)*100,IF(Sistema!$Q$6=3,(0.1784*Y84^0.21416)*100,""))))</f>
        <v/>
      </c>
      <c r="S84" s="234" t="str">
        <f aca="false">IF(B84="","",IF(AU84=1,IF(AND(J84="",L84=""),"",IF(BC84&lt;=AS84,IF(O84="x","MENSAGEM 5","MENSAGEM 2"),"MENSAGEM 3")),IF(O84="x","MENSAGEM 4",IF(BC84&gt;(1-(V84/100))*AW84,"MENSAGEM 3",""))))</f>
        <v/>
      </c>
      <c r="T84" s="235" t="str">
        <f aca="false">IF(Q84="","",IF('Fase 1'!$K$5=1,IF(Q84&gt;40,"Pode haver risco de percolação",""),IF('Fase 1'!$K$5=2,IF(Q84&gt;50,"Pode haver risco de percolação",""),IF('Fase 1'!$K$5=3,(IF(Q84&gt;60,"Pode haver risco de percolação",""))))))</f>
        <v/>
      </c>
      <c r="V84" s="236" t="str">
        <f aca="false">IF(N84="&lt; 10",10,N84)</f>
        <v/>
      </c>
      <c r="W84" s="237" t="str">
        <f aca="false">IF(D84="","",IF(Sistema!$B$6=1,F84/(Sistema!$K$6/(Sistema!$E$6*Sistema!$H$6)),IF(Sistema!$B$6=2,F84/(Sistema!$K$6/(Sistema!$E$6*Sistema!$H$6)*1000),"")))</f>
        <v/>
      </c>
      <c r="X84" s="9" t="n">
        <f aca="false">IF(D84="SIM",IF(AV84&gt;=AS84,"",(AS84-AV84)/(Sistema!$N$6/100)),0)</f>
        <v>0</v>
      </c>
      <c r="Y84" s="9" t="str">
        <f aca="false">IF(Sistema!$B$6=1,IF(P84="","",Sistema!$E$6*Sistema!$H$6*P84/10),"")</f>
        <v/>
      </c>
      <c r="Z84" s="245" t="str">
        <f aca="false">IF($AR84=1,IF($B84&lt;=Z83,Z83,Resumo!$J$11+Z83),"")</f>
        <v/>
      </c>
      <c r="AA84" s="245" t="str">
        <f aca="false">IF($AR84=2,IF($B84&lt;=AA83,AA83,Resumo!$J$12+AA83),IF($AR85-$AR84=0,"",Z84))</f>
        <v/>
      </c>
      <c r="AB84" s="245" t="str">
        <f aca="false">IF($AR84=3,IF($B84&lt;=AB83,AB83,Resumo!$J$13+AB83),IF($AR85-$AR84=0,"",AA84))</f>
        <v/>
      </c>
      <c r="AC84" s="245" t="str">
        <f aca="false">IF($AR84=4,IF($B84&lt;=AC83,AC83,Resumo!$J$14+AC83),IF($AR85-$AR84=0,"",AB84))</f>
        <v/>
      </c>
      <c r="AD84" s="245" t="str">
        <f aca="false">IF($AR84=5,IF($B84&lt;=AD83,AD83,Resumo!$J$15+AD83),IF($AR85-$AR84=0,"",AC84))</f>
        <v/>
      </c>
      <c r="AE84" s="245" t="str">
        <f aca="false">IF($AR84=6,IF($B84&lt;=AE83,AE83,Resumo!$J$16+AE83),IF($AR85-$AR84=0,"",AD84))</f>
        <v/>
      </c>
      <c r="AF84" s="245" t="str">
        <f aca="false">IF($AR84=7,IF($B84&lt;=AF83,AF83,Resumo!$J$17+AF83),IF($AR85-$AR84=0,"",AE84))</f>
        <v/>
      </c>
      <c r="AG84" s="245" t="str">
        <f aca="false">IF($AR84=8,IF($B84&lt;=AG83,AG83,Resumo!$J$18+AG83),IF($AR85-$AR84=0,"",AF84))</f>
        <v/>
      </c>
      <c r="AH84" s="245" t="str">
        <f aca="false">IF($AR84=9,IF($B84&lt;=AH83,AH83,Resumo!$J$19+AH83),IF($AR85-$AR84=0,"",AG84))</f>
        <v/>
      </c>
      <c r="AI84" s="245" t="str">
        <f aca="false">IF($AR84=10,IF($B84&lt;=AI83,AI83,Resumo!$J$20+AI83),IF($AR85-$AR84=0,"",AH84))</f>
        <v/>
      </c>
      <c r="AK84" s="200" t="n">
        <f aca="false">SUM(Z84:AI84)</f>
        <v>0</v>
      </c>
      <c r="AL84" s="200" t="n">
        <f aca="false">IF(AK84&gt;AK85,AI84,AK84)</f>
        <v>0</v>
      </c>
      <c r="AM84" s="200" t="n">
        <f aca="false">IF(B84&lt;=Resumo!$G$11,1,IF(B84&lt;=Resumo!$G$12,2,""))</f>
        <v>1</v>
      </c>
      <c r="AN84" s="200" t="n">
        <f aca="false">IF(B84&lt;=Resumo!$G$13,IF(B84&gt;=Resumo!$E$13,3,""),IF(B84&lt;=Resumo!$G$14,IF(B84&gt;=Resumo!$E$14,4,""),""))</f>
        <v>3</v>
      </c>
      <c r="AO84" s="200" t="n">
        <f aca="false">IF(B84&lt;=Resumo!$G$15,IF(B84&gt;=Resumo!$E$15,5,""),IF(B84&lt;=Resumo!$G$16,IF(B84&gt;=Resumo!$E$16,6,""),""))</f>
        <v>5</v>
      </c>
      <c r="AP84" s="200" t="n">
        <f aca="false">IF(B84&lt;=Resumo!$G$17,IF(B84&gt;=Resumo!$E$17,7,""),IF(B84&lt;=Resumo!$G$18,IF(B84&gt;=Resumo!$E$18,8,""),""))</f>
        <v>7</v>
      </c>
      <c r="AQ84" s="200" t="n">
        <f aca="false">IF(B84&lt;=Resumo!$G$19,IF(B84&gt;=Resumo!$E$19,9,""),IF(B84&lt;=Resumo!$G$20,IF(B84&gt;=Resumo!$E$20,10,""),""))</f>
        <v>9</v>
      </c>
      <c r="AR84" s="3" t="n">
        <f aca="false">SUM(AM84:AQ84)</f>
        <v>25</v>
      </c>
      <c r="AS84" s="246" t="e">
        <f aca="false"/>
        <v>#N/A</v>
      </c>
      <c r="AT84" s="193" t="n">
        <f aca="false">IF(E84="",0,E84)</f>
        <v>0</v>
      </c>
      <c r="AU84" s="3" t="str">
        <f aca="false">IF(B84=AL84,1,"")</f>
        <v/>
      </c>
      <c r="AV84" s="3" t="n">
        <f aca="false">IF(BC84="",0,IF(AU83=1,M84+BC84,AV83+BD84))</f>
        <v>0</v>
      </c>
      <c r="AW84" s="3" t="e">
        <f aca="false">IF(AR84=1,'Fase 1'!$AL$7*'Fase 1'!$AT$10,IF(AR84=2,'Fase 1'!$AL$7*'Fase 1'!$AT$11,IF(AR84=3,'Fase 1'!$AL$7*'Fase 1'!$AT$12,IF(AR84=4,'Fase 1'!$AL$7*'Fase 2'!$AR$10,IF(AR84=5,'Fase 1'!$AL$7*'Fase 2'!$AR$11,IF(AR84=6,'Fase 1'!$AL$7*'Fase 2'!$AR$12,IF(AR84&gt;=7,'Fase 1'!$AL$7*'Fase 1'!$AM$7,"")))))))</f>
        <v>#VALUE!</v>
      </c>
      <c r="AX84" s="3" t="e">
        <f aca="false">NA()</f>
        <v>#N/A</v>
      </c>
      <c r="AY84" s="3" t="str">
        <f aca="false">IF(BA84="","",AZ83-BA84)</f>
        <v/>
      </c>
      <c r="AZ84" s="3" t="str">
        <f aca="false">IF(BF84="",IF(BD84=0,AY84,IF(BD84&gt;=AX84-AY84,AX84,AY84+BD84)),IF(BD84=0,AX84,IF(BD84&gt;=AX84-AY84,AX84,AX84)))</f>
        <v/>
      </c>
      <c r="BA84" s="3" t="str">
        <f aca="false">IF(AR84=0,"",IF(AR84=1,Resumo!$L$11*Resumo!$M$11,IF(AR84=2,Resumo!$L$12*Resumo!$M$12,IF(AR84=3,Resumo!$L$13*Resumo!$M$13,IF(AR84=4,Resumo!$L$14*Resumo!$M$14,IF(AR84=5,Resumo!$L$15*Resumo!$M$15,IF(AR84=6,Resumo!$L$16*Resumo!$M$16,IF(AR84=7,Resumo!$L$17*Resumo!$M$17,""))))))))</f>
        <v/>
      </c>
      <c r="BB84" s="3" t="n">
        <f aca="false">J84+(L84/60)</f>
        <v>0</v>
      </c>
      <c r="BC84" s="193" t="n">
        <f aca="false">IF(BB84=0,0,(BB84*$BB$2)*Sistema!$N$6/100)</f>
        <v>0</v>
      </c>
      <c r="BD84" s="193" t="n">
        <f aca="false">IF(BC84="",0,M84+BC84)</f>
        <v>0</v>
      </c>
      <c r="BF84" s="239" t="str">
        <f aca="false">IF(OR(O84="x",O84="X"),IF(AU84=1,IF(BD84&gt;=AS84,AU84,"")),AU84)</f>
        <v/>
      </c>
    </row>
    <row r="85" customFormat="false" ht="15" hidden="false" customHeight="false" outlineLevel="0" collapsed="false">
      <c r="B85" s="219" t="str">
        <f aca="false">IF(B84="","",IF(B84&lt;'Fase 1'!$B$5,B84+1,""))</f>
        <v/>
      </c>
      <c r="C85" s="220" t="str">
        <f aca="false">IF(C84="","",IF(B85="","",C84+1))</f>
        <v/>
      </c>
      <c r="D85" s="221" t="str">
        <f aca="false">IF($K$5="","",IF(B85=AL85,IF(OR(O85="x",O85="X"),"",IF(AS85&gt;AV85,"SIM","")),""))</f>
        <v/>
      </c>
      <c r="E85" s="222" t="str">
        <f aca="false">IF(D85="SIM",IF(AV85&gt;=AS85,"",AS85-AV85),"")</f>
        <v/>
      </c>
      <c r="F85" s="223" t="str">
        <f aca="false">IF(X85=0,"",X85)</f>
        <v/>
      </c>
      <c r="G85" s="224" t="str">
        <f aca="false">IF(W85="","",INT(W85))</f>
        <v/>
      </c>
      <c r="H85" s="222" t="s">
        <v>57</v>
      </c>
      <c r="I85" s="225" t="str">
        <f aca="false">IF(W85="","",ROUNDUP((W85-G85)*60,0))</f>
        <v/>
      </c>
      <c r="J85" s="240"/>
      <c r="K85" s="241" t="s">
        <v>57</v>
      </c>
      <c r="L85" s="242"/>
      <c r="M85" s="243"/>
      <c r="N85" s="230" t="str">
        <f aca="false">IF('Fase 1'!$B$5="","",IF($K$5="","",IF(BA85="","",IF(100-(AX85-AY85)/AW85*100&lt;10,"&lt; 10",100-(AX85-AY85)/AW85*100))))</f>
        <v/>
      </c>
      <c r="O85" s="247"/>
      <c r="P85" s="232" t="str">
        <f aca="false">IF(AND(X85=0,J85="",L85=""),"",X85*10+$BB$2*(J85+L85/60)*10)</f>
        <v/>
      </c>
      <c r="Q85" s="233" t="str">
        <f aca="false">IF(Y85="","",IF(Sistema!$Q$6=1,(0.07875*Y85^0.2891)*100,IF(Sistema!$Q$6=2,(0.0757*Y85^0.431105)*100,IF(Sistema!$Q$6=3,(0.07104*Y85^0.59521)*100,""))))</f>
        <v/>
      </c>
      <c r="R85" s="233" t="str">
        <f aca="false">IF(Y85="","",IF(Sistema!$Q$6=1,(0.45102*Y85^0.38281)*100,IF(Sistema!$Q$6=2,(0.30493*Y85^0.29977)*100,IF(Sistema!$Q$6=3,(0.1784*Y85^0.21416)*100,""))))</f>
        <v/>
      </c>
      <c r="S85" s="234" t="str">
        <f aca="false">IF(B85="","",IF(AU85=1,IF(AND(J85="",L85=""),"",IF(BC85&lt;=AS85,IF(O85="x","MENSAGEM 5","MENSAGEM 2"),"MENSAGEM 3")),IF(O85="x","MENSAGEM 4",IF(BC85&gt;(1-(V85/100))*AW85,"MENSAGEM 3",""))))</f>
        <v/>
      </c>
      <c r="T85" s="235" t="str">
        <f aca="false">IF(Q85="","",IF('Fase 1'!$K$5=1,IF(Q85&gt;40,"Pode haver risco de percolação",""),IF('Fase 1'!$K$5=2,IF(Q85&gt;50,"Pode haver risco de percolação",""),IF('Fase 1'!$K$5=3,(IF(Q85&gt;60,"Pode haver risco de percolação",""))))))</f>
        <v/>
      </c>
      <c r="V85" s="236" t="str">
        <f aca="false">IF(N85="&lt; 10",10,N85)</f>
        <v/>
      </c>
      <c r="W85" s="237" t="str">
        <f aca="false">IF(D85="","",IF(Sistema!$B$6=1,F85/(Sistema!$K$6/(Sistema!$E$6*Sistema!$H$6)),IF(Sistema!$B$6=2,F85/(Sistema!$K$6/(Sistema!$E$6*Sistema!$H$6)*1000),"")))</f>
        <v/>
      </c>
      <c r="X85" s="9" t="n">
        <f aca="false">IF(D85="SIM",IF(AV85&gt;=AS85,"",(AS85-AV85)/(Sistema!$N$6/100)),0)</f>
        <v>0</v>
      </c>
      <c r="Y85" s="9" t="str">
        <f aca="false">IF(Sistema!$B$6=1,IF(P85="","",Sistema!$E$6*Sistema!$H$6*P85/10),"")</f>
        <v/>
      </c>
      <c r="Z85" s="245" t="str">
        <f aca="false">IF($AR85=1,IF($B85&lt;=Z84,Z84,Resumo!$J$11+Z84),"")</f>
        <v/>
      </c>
      <c r="AA85" s="245" t="str">
        <f aca="false">IF($AR85=2,IF($B85&lt;=AA84,AA84,Resumo!$J$12+AA84),IF($AR86-$AR85=0,"",Z85))</f>
        <v/>
      </c>
      <c r="AB85" s="245" t="str">
        <f aca="false">IF($AR85=3,IF($B85&lt;=AB84,AB84,Resumo!$J$13+AB84),IF($AR86-$AR85=0,"",AA85))</f>
        <v/>
      </c>
      <c r="AC85" s="245" t="str">
        <f aca="false">IF($AR85=4,IF($B85&lt;=AC84,AC84,Resumo!$J$14+AC84),IF($AR86-$AR85=0,"",AB85))</f>
        <v/>
      </c>
      <c r="AD85" s="245" t="str">
        <f aca="false">IF($AR85=5,IF($B85&lt;=AD84,AD84,Resumo!$J$15+AD84),IF($AR86-$AR85=0,"",AC85))</f>
        <v/>
      </c>
      <c r="AE85" s="245" t="str">
        <f aca="false">IF($AR85=6,IF($B85&lt;=AE84,AE84,Resumo!$J$16+AE84),IF($AR86-$AR85=0,"",AD85))</f>
        <v/>
      </c>
      <c r="AF85" s="245" t="str">
        <f aca="false">IF($AR85=7,IF($B85&lt;=AF84,AF84,Resumo!$J$17+AF84),IF($AR86-$AR85=0,"",AE85))</f>
        <v/>
      </c>
      <c r="AG85" s="245" t="str">
        <f aca="false">IF($AR85=8,IF($B85&lt;=AG84,AG84,Resumo!$J$18+AG84),IF($AR86-$AR85=0,"",AF85))</f>
        <v/>
      </c>
      <c r="AH85" s="245" t="str">
        <f aca="false">IF($AR85=9,IF($B85&lt;=AH84,AH84,Resumo!$J$19+AH84),IF($AR86-$AR85=0,"",AG85))</f>
        <v/>
      </c>
      <c r="AI85" s="245" t="str">
        <f aca="false">IF($AR85=10,IF($B85&lt;=AI84,AI84,Resumo!$J$20+AI84),IF($AR86-$AR85=0,"",AH85))</f>
        <v/>
      </c>
      <c r="AK85" s="200" t="n">
        <f aca="false">SUM(Z85:AI85)</f>
        <v>0</v>
      </c>
      <c r="AL85" s="200" t="n">
        <f aca="false">IF(AK85&gt;AK86,AI85,AK85)</f>
        <v>0</v>
      </c>
      <c r="AM85" s="200" t="n">
        <f aca="false">IF(B85&lt;=Resumo!$G$11,1,IF(B85&lt;=Resumo!$G$12,2,""))</f>
        <v>1</v>
      </c>
      <c r="AN85" s="200" t="n">
        <f aca="false">IF(B85&lt;=Resumo!$G$13,IF(B85&gt;=Resumo!$E$13,3,""),IF(B85&lt;=Resumo!$G$14,IF(B85&gt;=Resumo!$E$14,4,""),""))</f>
        <v>3</v>
      </c>
      <c r="AO85" s="200" t="n">
        <f aca="false">IF(B85&lt;=Resumo!$G$15,IF(B85&gt;=Resumo!$E$15,5,""),IF(B85&lt;=Resumo!$G$16,IF(B85&gt;=Resumo!$E$16,6,""),""))</f>
        <v>5</v>
      </c>
      <c r="AP85" s="200" t="n">
        <f aca="false">IF(B85&lt;=Resumo!$G$17,IF(B85&gt;=Resumo!$E$17,7,""),IF(B85&lt;=Resumo!$G$18,IF(B85&gt;=Resumo!$E$18,8,""),""))</f>
        <v>7</v>
      </c>
      <c r="AQ85" s="200" t="n">
        <f aca="false">IF(B85&lt;=Resumo!$G$19,IF(B85&gt;=Resumo!$E$19,9,""),IF(B85&lt;=Resumo!$G$20,IF(B85&gt;=Resumo!$E$20,10,""),""))</f>
        <v>9</v>
      </c>
      <c r="AR85" s="3" t="n">
        <f aca="false">SUM(AM85:AQ85)</f>
        <v>25</v>
      </c>
      <c r="AS85" s="246" t="e">
        <f aca="false"/>
        <v>#N/A</v>
      </c>
      <c r="AT85" s="193" t="n">
        <f aca="false">IF(E85="",0,E85)</f>
        <v>0</v>
      </c>
      <c r="AU85" s="3" t="str">
        <f aca="false">IF(B85=AL85,1,"")</f>
        <v/>
      </c>
      <c r="AV85" s="3" t="n">
        <f aca="false">IF(BC85="",0,IF(AU84=1,M85+BC85,AV84+BD85))</f>
        <v>0</v>
      </c>
      <c r="AW85" s="3" t="e">
        <f aca="false">IF(AR85=1,'Fase 1'!$AL$7*'Fase 1'!$AT$10,IF(AR85=2,'Fase 1'!$AL$7*'Fase 1'!$AT$11,IF(AR85=3,'Fase 1'!$AL$7*'Fase 1'!$AT$12,IF(AR85=4,'Fase 1'!$AL$7*'Fase 2'!$AR$10,IF(AR85=5,'Fase 1'!$AL$7*'Fase 2'!$AR$11,IF(AR85=6,'Fase 1'!$AL$7*'Fase 2'!$AR$12,IF(AR85&gt;=7,'Fase 1'!$AL$7*'Fase 1'!$AM$7,"")))))))</f>
        <v>#VALUE!</v>
      </c>
      <c r="AX85" s="3" t="e">
        <f aca="false">NA()</f>
        <v>#N/A</v>
      </c>
      <c r="AY85" s="3" t="str">
        <f aca="false">IF(BA85="","",AZ84-BA85)</f>
        <v/>
      </c>
      <c r="AZ85" s="3" t="str">
        <f aca="false">IF(BF85="",IF(BD85=0,AY85,IF(BD85&gt;=AX85-AY85,AX85,AY85+BD85)),IF(BD85=0,AX85,IF(BD85&gt;=AX85-AY85,AX85,AX85)))</f>
        <v/>
      </c>
      <c r="BA85" s="3" t="str">
        <f aca="false">IF(AR85=0,"",IF(AR85=1,Resumo!$L$11*Resumo!$M$11,IF(AR85=2,Resumo!$L$12*Resumo!$M$12,IF(AR85=3,Resumo!$L$13*Resumo!$M$13,IF(AR85=4,Resumo!$L$14*Resumo!$M$14,IF(AR85=5,Resumo!$L$15*Resumo!$M$15,IF(AR85=6,Resumo!$L$16*Resumo!$M$16,IF(AR85=7,Resumo!$L$17*Resumo!$M$17,""))))))))</f>
        <v/>
      </c>
      <c r="BB85" s="3" t="n">
        <f aca="false">J85+(L85/60)</f>
        <v>0</v>
      </c>
      <c r="BC85" s="193" t="n">
        <f aca="false">IF(BB85=0,0,(BB85*$BB$2)*Sistema!$N$6/100)</f>
        <v>0</v>
      </c>
      <c r="BD85" s="193" t="n">
        <f aca="false">IF(BC85="",0,M85+BC85)</f>
        <v>0</v>
      </c>
      <c r="BF85" s="239" t="str">
        <f aca="false">IF(OR(O85="x",O85="X"),IF(AU85=1,IF(BD85&gt;=AS85,AU85,"")),AU85)</f>
        <v/>
      </c>
    </row>
    <row r="86" customFormat="false" ht="15" hidden="false" customHeight="false" outlineLevel="0" collapsed="false">
      <c r="B86" s="219" t="str">
        <f aca="false">IF(B85="","",IF(B85&lt;'Fase 1'!$B$5,B85+1,""))</f>
        <v/>
      </c>
      <c r="C86" s="220" t="str">
        <f aca="false">IF(C85="","",IF(B86="","",C85+1))</f>
        <v/>
      </c>
      <c r="D86" s="221" t="str">
        <f aca="false">IF($K$5="","",IF(B86=AL86,IF(OR(O86="x",O86="X"),"",IF(AS86&gt;AV86,"SIM","")),""))</f>
        <v/>
      </c>
      <c r="E86" s="222" t="str">
        <f aca="false">IF(D86="SIM",IF(AV86&gt;=AS86,"",AS86-AV86),"")</f>
        <v/>
      </c>
      <c r="F86" s="223" t="str">
        <f aca="false">IF(X86=0,"",X86)</f>
        <v/>
      </c>
      <c r="G86" s="224" t="str">
        <f aca="false">IF(W86="","",INT(W86))</f>
        <v/>
      </c>
      <c r="H86" s="222" t="s">
        <v>57</v>
      </c>
      <c r="I86" s="225" t="str">
        <f aca="false">IF(W86="","",ROUNDUP((W86-G86)*60,0))</f>
        <v/>
      </c>
      <c r="J86" s="240"/>
      <c r="K86" s="241" t="s">
        <v>57</v>
      </c>
      <c r="L86" s="242"/>
      <c r="M86" s="243"/>
      <c r="N86" s="230" t="str">
        <f aca="false">IF('Fase 1'!$B$5="","",IF($K$5="","",IF(BA86="","",IF(100-(AX86-AY86)/AW86*100&lt;10,"&lt; 10",100-(AX86-AY86)/AW86*100))))</f>
        <v/>
      </c>
      <c r="O86" s="247"/>
      <c r="P86" s="232" t="str">
        <f aca="false">IF(AND(X86=0,J86="",L86=""),"",X86*10+$BB$2*(J86+L86/60)*10)</f>
        <v/>
      </c>
      <c r="Q86" s="233" t="str">
        <f aca="false">IF(Y86="","",IF(Sistema!$Q$6=1,(0.07875*Y86^0.2891)*100,IF(Sistema!$Q$6=2,(0.0757*Y86^0.431105)*100,IF(Sistema!$Q$6=3,(0.07104*Y86^0.59521)*100,""))))</f>
        <v/>
      </c>
      <c r="R86" s="233" t="str">
        <f aca="false">IF(Y86="","",IF(Sistema!$Q$6=1,(0.45102*Y86^0.38281)*100,IF(Sistema!$Q$6=2,(0.30493*Y86^0.29977)*100,IF(Sistema!$Q$6=3,(0.1784*Y86^0.21416)*100,""))))</f>
        <v/>
      </c>
      <c r="S86" s="234" t="str">
        <f aca="false">IF(B86="","",IF(AU86=1,IF(AND(J86="",L86=""),"",IF(BC86&lt;=AS86,IF(O86="x","MENSAGEM 5","MENSAGEM 2"),"MENSAGEM 3")),IF(O86="x","MENSAGEM 4",IF(BC86&gt;(1-(V86/100))*AW86,"MENSAGEM 3",""))))</f>
        <v/>
      </c>
      <c r="T86" s="235" t="str">
        <f aca="false">IF(Q86="","",IF('Fase 1'!$K$5=1,IF(Q86&gt;40,"Pode haver risco de percolação",""),IF('Fase 1'!$K$5=2,IF(Q86&gt;50,"Pode haver risco de percolação",""),IF('Fase 1'!$K$5=3,(IF(Q86&gt;60,"Pode haver risco de percolação",""))))))</f>
        <v/>
      </c>
      <c r="V86" s="236" t="str">
        <f aca="false">IF(N86="&lt; 10",10,N86)</f>
        <v/>
      </c>
      <c r="W86" s="237" t="str">
        <f aca="false">IF(D86="","",IF(Sistema!$B$6=1,F86/(Sistema!$K$6/(Sistema!$E$6*Sistema!$H$6)),IF(Sistema!$B$6=2,F86/(Sistema!$K$6/(Sistema!$E$6*Sistema!$H$6)*1000),"")))</f>
        <v/>
      </c>
      <c r="X86" s="9" t="n">
        <f aca="false">IF(D86="SIM",IF(AV86&gt;=AS86,"",(AS86-AV86)/(Sistema!$N$6/100)),0)</f>
        <v>0</v>
      </c>
      <c r="Y86" s="9" t="str">
        <f aca="false">IF(Sistema!$B$6=1,IF(P86="","",Sistema!$E$6*Sistema!$H$6*P86/10),"")</f>
        <v/>
      </c>
      <c r="Z86" s="245" t="str">
        <f aca="false">IF($AR86=1,IF($B86&lt;=Z85,Z85,Resumo!$J$11+Z85),"")</f>
        <v/>
      </c>
      <c r="AA86" s="245" t="str">
        <f aca="false">IF($AR86=2,IF($B86&lt;=AA85,AA85,Resumo!$J$12+AA85),IF($AR87-$AR86=0,"",Z86))</f>
        <v/>
      </c>
      <c r="AB86" s="245" t="str">
        <f aca="false">IF($AR86=3,IF($B86&lt;=AB85,AB85,Resumo!$J$13+AB85),IF($AR87-$AR86=0,"",AA86))</f>
        <v/>
      </c>
      <c r="AC86" s="245" t="str">
        <f aca="false">IF($AR86=4,IF($B86&lt;=AC85,AC85,Resumo!$J$14+AC85),IF($AR87-$AR86=0,"",AB86))</f>
        <v/>
      </c>
      <c r="AD86" s="245" t="str">
        <f aca="false">IF($AR86=5,IF($B86&lt;=AD85,AD85,Resumo!$J$15+AD85),IF($AR87-$AR86=0,"",AC86))</f>
        <v/>
      </c>
      <c r="AE86" s="245" t="str">
        <f aca="false">IF($AR86=6,IF($B86&lt;=AE85,AE85,Resumo!$J$16+AE85),IF($AR87-$AR86=0,"",AD86))</f>
        <v/>
      </c>
      <c r="AF86" s="245" t="str">
        <f aca="false">IF($AR86=7,IF($B86&lt;=AF85,AF85,Resumo!$J$17+AF85),IF($AR87-$AR86=0,"",AE86))</f>
        <v/>
      </c>
      <c r="AG86" s="245" t="str">
        <f aca="false">IF($AR86=8,IF($B86&lt;=AG85,AG85,Resumo!$J$18+AG85),IF($AR87-$AR86=0,"",AF86))</f>
        <v/>
      </c>
      <c r="AH86" s="245" t="str">
        <f aca="false">IF($AR86=9,IF($B86&lt;=AH85,AH85,Resumo!$J$19+AH85),IF($AR87-$AR86=0,"",AG86))</f>
        <v/>
      </c>
      <c r="AI86" s="245" t="str">
        <f aca="false">IF($AR86=10,IF($B86&lt;=AI85,AI85,Resumo!$J$20+AI85),IF($AR87-$AR86=0,"",AH86))</f>
        <v/>
      </c>
      <c r="AK86" s="200" t="n">
        <f aca="false">SUM(Z86:AI86)</f>
        <v>0</v>
      </c>
      <c r="AL86" s="200" t="n">
        <f aca="false">IF(AK86&gt;AK87,AI86,AK86)</f>
        <v>0</v>
      </c>
      <c r="AM86" s="200" t="n">
        <f aca="false">IF(B86&lt;=Resumo!$G$11,1,IF(B86&lt;=Resumo!$G$12,2,""))</f>
        <v>1</v>
      </c>
      <c r="AN86" s="200" t="n">
        <f aca="false">IF(B86&lt;=Resumo!$G$13,IF(B86&gt;=Resumo!$E$13,3,""),IF(B86&lt;=Resumo!$G$14,IF(B86&gt;=Resumo!$E$14,4,""),""))</f>
        <v>3</v>
      </c>
      <c r="AO86" s="200" t="n">
        <f aca="false">IF(B86&lt;=Resumo!$G$15,IF(B86&gt;=Resumo!$E$15,5,""),IF(B86&lt;=Resumo!$G$16,IF(B86&gt;=Resumo!$E$16,6,""),""))</f>
        <v>5</v>
      </c>
      <c r="AP86" s="200" t="n">
        <f aca="false">IF(B86&lt;=Resumo!$G$17,IF(B86&gt;=Resumo!$E$17,7,""),IF(B86&lt;=Resumo!$G$18,IF(B86&gt;=Resumo!$E$18,8,""),""))</f>
        <v>7</v>
      </c>
      <c r="AQ86" s="200" t="n">
        <f aca="false">IF(B86&lt;=Resumo!$G$19,IF(B86&gt;=Resumo!$E$19,9,""),IF(B86&lt;=Resumo!$G$20,IF(B86&gt;=Resumo!$E$20,10,""),""))</f>
        <v>9</v>
      </c>
      <c r="AR86" s="3" t="n">
        <f aca="false">SUM(AM86:AQ86)</f>
        <v>25</v>
      </c>
      <c r="AS86" s="246" t="e">
        <f aca="false"/>
        <v>#N/A</v>
      </c>
      <c r="AT86" s="193" t="n">
        <f aca="false">IF(E86="",0,E86)</f>
        <v>0</v>
      </c>
      <c r="AU86" s="3" t="str">
        <f aca="false">IF(B86=AL86,1,"")</f>
        <v/>
      </c>
      <c r="AV86" s="3" t="n">
        <f aca="false">IF(BC86="",0,IF(AU85=1,M86+BC86,AV85+BD86))</f>
        <v>0</v>
      </c>
      <c r="AW86" s="3" t="e">
        <f aca="false">IF(AR86=1,'Fase 1'!$AL$7*'Fase 1'!$AT$10,IF(AR86=2,'Fase 1'!$AL$7*'Fase 1'!$AT$11,IF(AR86=3,'Fase 1'!$AL$7*'Fase 1'!$AT$12,IF(AR86=4,'Fase 1'!$AL$7*'Fase 2'!$AR$10,IF(AR86=5,'Fase 1'!$AL$7*'Fase 2'!$AR$11,IF(AR86=6,'Fase 1'!$AL$7*'Fase 2'!$AR$12,IF(AR86&gt;=7,'Fase 1'!$AL$7*'Fase 1'!$AM$7,"")))))))</f>
        <v>#VALUE!</v>
      </c>
      <c r="AX86" s="3" t="e">
        <f aca="false">NA()</f>
        <v>#N/A</v>
      </c>
      <c r="AY86" s="3" t="str">
        <f aca="false">IF(BA86="","",AZ85-BA86)</f>
        <v/>
      </c>
      <c r="AZ86" s="3" t="str">
        <f aca="false">IF(BF86="",IF(BD86=0,AY86,IF(BD86&gt;=AX86-AY86,AX86,AY86+BD86)),IF(BD86=0,AX86,IF(BD86&gt;=AX86-AY86,AX86,AX86)))</f>
        <v/>
      </c>
      <c r="BA86" s="3" t="str">
        <f aca="false">IF(AR86=0,"",IF(AR86=1,Resumo!$L$11*Resumo!$M$11,IF(AR86=2,Resumo!$L$12*Resumo!$M$12,IF(AR86=3,Resumo!$L$13*Resumo!$M$13,IF(AR86=4,Resumo!$L$14*Resumo!$M$14,IF(AR86=5,Resumo!$L$15*Resumo!$M$15,IF(AR86=6,Resumo!$L$16*Resumo!$M$16,IF(AR86=7,Resumo!$L$17*Resumo!$M$17,""))))))))</f>
        <v/>
      </c>
      <c r="BB86" s="3" t="n">
        <f aca="false">J86+(L86/60)</f>
        <v>0</v>
      </c>
      <c r="BC86" s="193" t="n">
        <f aca="false">IF(BB86=0,0,(BB86*$BB$2)*Sistema!$N$6/100)</f>
        <v>0</v>
      </c>
      <c r="BD86" s="193" t="n">
        <f aca="false">IF(BC86="",0,M86+BC86)</f>
        <v>0</v>
      </c>
      <c r="BF86" s="239" t="str">
        <f aca="false">IF(OR(O86="x",O86="X"),IF(AU86=1,IF(BD86&gt;=AS86,AU86,"")),AU86)</f>
        <v/>
      </c>
    </row>
    <row r="87" customFormat="false" ht="15" hidden="false" customHeight="false" outlineLevel="0" collapsed="false">
      <c r="B87" s="219" t="str">
        <f aca="false">IF(B86="","",IF(B86&lt;'Fase 1'!$B$5,B86+1,""))</f>
        <v/>
      </c>
      <c r="C87" s="220" t="str">
        <f aca="false">IF(C86="","",IF(B87="","",C86+1))</f>
        <v/>
      </c>
      <c r="D87" s="221" t="str">
        <f aca="false">IF($K$5="","",IF(B87=AL87,IF(OR(O87="x",O87="X"),"",IF(AS87&gt;AV87,"SIM","")),""))</f>
        <v/>
      </c>
      <c r="E87" s="222" t="str">
        <f aca="false">IF(D87="SIM",IF(AV87&gt;=AS87,"",AS87-AV87),"")</f>
        <v/>
      </c>
      <c r="F87" s="223" t="str">
        <f aca="false">IF(X87=0,"",X87)</f>
        <v/>
      </c>
      <c r="G87" s="224" t="str">
        <f aca="false">IF(W87="","",INT(W87))</f>
        <v/>
      </c>
      <c r="H87" s="222" t="s">
        <v>57</v>
      </c>
      <c r="I87" s="225" t="str">
        <f aca="false">IF(W87="","",ROUNDUP((W87-G87)*60,0))</f>
        <v/>
      </c>
      <c r="J87" s="240"/>
      <c r="K87" s="241" t="s">
        <v>57</v>
      </c>
      <c r="L87" s="242"/>
      <c r="M87" s="243"/>
      <c r="N87" s="230" t="str">
        <f aca="false">IF('Fase 1'!$B$5="","",IF($K$5="","",IF(BA87="","",IF(100-(AX87-AY87)/AW87*100&lt;10,"&lt; 10",100-(AX87-AY87)/AW87*100))))</f>
        <v/>
      </c>
      <c r="O87" s="247"/>
      <c r="P87" s="232" t="str">
        <f aca="false">IF(AND(X87=0,J87="",L87=""),"",X87*10+$BB$2*(J87+L87/60)*10)</f>
        <v/>
      </c>
      <c r="Q87" s="233" t="str">
        <f aca="false">IF(Y87="","",IF(Sistema!$Q$6=1,(0.07875*Y87^0.2891)*100,IF(Sistema!$Q$6=2,(0.0757*Y87^0.431105)*100,IF(Sistema!$Q$6=3,(0.07104*Y87^0.59521)*100,""))))</f>
        <v/>
      </c>
      <c r="R87" s="233" t="str">
        <f aca="false">IF(Y87="","",IF(Sistema!$Q$6=1,(0.45102*Y87^0.38281)*100,IF(Sistema!$Q$6=2,(0.30493*Y87^0.29977)*100,IF(Sistema!$Q$6=3,(0.1784*Y87^0.21416)*100,""))))</f>
        <v/>
      </c>
      <c r="S87" s="234" t="str">
        <f aca="false">IF(B87="","",IF(AU87=1,IF(AND(J87="",L87=""),"",IF(BC87&lt;=AS87,IF(O87="x","MENSAGEM 5","MENSAGEM 2"),"MENSAGEM 3")),IF(O87="x","MENSAGEM 4",IF(BC87&gt;(1-(V87/100))*AW87,"MENSAGEM 3",""))))</f>
        <v/>
      </c>
      <c r="T87" s="235" t="str">
        <f aca="false">IF(Q87="","",IF('Fase 1'!$K$5=1,IF(Q87&gt;40,"Pode haver risco de percolação",""),IF('Fase 1'!$K$5=2,IF(Q87&gt;50,"Pode haver risco de percolação",""),IF('Fase 1'!$K$5=3,(IF(Q87&gt;60,"Pode haver risco de percolação",""))))))</f>
        <v/>
      </c>
      <c r="V87" s="236" t="str">
        <f aca="false">IF(N87="&lt; 10",10,N87)</f>
        <v/>
      </c>
      <c r="W87" s="237" t="str">
        <f aca="false">IF(D87="","",IF(Sistema!$B$6=1,F87/(Sistema!$K$6/(Sistema!$E$6*Sistema!$H$6)),IF(Sistema!$B$6=2,F87/(Sistema!$K$6/(Sistema!$E$6*Sistema!$H$6)*1000),"")))</f>
        <v/>
      </c>
      <c r="X87" s="9" t="n">
        <f aca="false">IF(D87="SIM",IF(AV87&gt;=AS87,"",(AS87-AV87)/(Sistema!$N$6/100)),0)</f>
        <v>0</v>
      </c>
      <c r="Y87" s="9" t="str">
        <f aca="false">IF(Sistema!$B$6=1,IF(P87="","",Sistema!$E$6*Sistema!$H$6*P87/10),"")</f>
        <v/>
      </c>
      <c r="Z87" s="245" t="str">
        <f aca="false">IF($AR87=1,IF($B87&lt;=Z86,Z86,Resumo!$J$11+Z86),"")</f>
        <v/>
      </c>
      <c r="AA87" s="245" t="str">
        <f aca="false">IF($AR87=2,IF($B87&lt;=AA86,AA86,Resumo!$J$12+AA86),IF($AR88-$AR87=0,"",Z87))</f>
        <v/>
      </c>
      <c r="AB87" s="245" t="str">
        <f aca="false">IF($AR87=3,IF($B87&lt;=AB86,AB86,Resumo!$J$13+AB86),IF($AR88-$AR87=0,"",AA87))</f>
        <v/>
      </c>
      <c r="AC87" s="245" t="str">
        <f aca="false">IF($AR87=4,IF($B87&lt;=AC86,AC86,Resumo!$J$14+AC86),IF($AR88-$AR87=0,"",AB87))</f>
        <v/>
      </c>
      <c r="AD87" s="245" t="str">
        <f aca="false">IF($AR87=5,IF($B87&lt;=AD86,AD86,Resumo!$J$15+AD86),IF($AR88-$AR87=0,"",AC87))</f>
        <v/>
      </c>
      <c r="AE87" s="245" t="str">
        <f aca="false">IF($AR87=6,IF($B87&lt;=AE86,AE86,Resumo!$J$16+AE86),IF($AR88-$AR87=0,"",AD87))</f>
        <v/>
      </c>
      <c r="AF87" s="245" t="str">
        <f aca="false">IF($AR87=7,IF($B87&lt;=AF86,AF86,Resumo!$J$17+AF86),IF($AR88-$AR87=0,"",AE87))</f>
        <v/>
      </c>
      <c r="AG87" s="245" t="str">
        <f aca="false">IF($AR87=8,IF($B87&lt;=AG86,AG86,Resumo!$J$18+AG86),IF($AR88-$AR87=0,"",AF87))</f>
        <v/>
      </c>
      <c r="AH87" s="245" t="str">
        <f aca="false">IF($AR87=9,IF($B87&lt;=AH86,AH86,Resumo!$J$19+AH86),IF($AR88-$AR87=0,"",AG87))</f>
        <v/>
      </c>
      <c r="AI87" s="245" t="str">
        <f aca="false">IF($AR87=10,IF($B87&lt;=AI86,AI86,Resumo!$J$20+AI86),IF($AR88-$AR87=0,"",AH87))</f>
        <v/>
      </c>
      <c r="AK87" s="200" t="n">
        <f aca="false">SUM(Z87:AI87)</f>
        <v>0</v>
      </c>
      <c r="AL87" s="200" t="n">
        <f aca="false">IF(AK87&gt;AK88,AI87,AK87)</f>
        <v>0</v>
      </c>
      <c r="AM87" s="200" t="n">
        <f aca="false">IF(B87&lt;=Resumo!$G$11,1,IF(B87&lt;=Resumo!$G$12,2,""))</f>
        <v>1</v>
      </c>
      <c r="AN87" s="200" t="n">
        <f aca="false">IF(B87&lt;=Resumo!$G$13,IF(B87&gt;=Resumo!$E$13,3,""),IF(B87&lt;=Resumo!$G$14,IF(B87&gt;=Resumo!$E$14,4,""),""))</f>
        <v>3</v>
      </c>
      <c r="AO87" s="200" t="n">
        <f aca="false">IF(B87&lt;=Resumo!$G$15,IF(B87&gt;=Resumo!$E$15,5,""),IF(B87&lt;=Resumo!$G$16,IF(B87&gt;=Resumo!$E$16,6,""),""))</f>
        <v>5</v>
      </c>
      <c r="AP87" s="200" t="n">
        <f aca="false">IF(B87&lt;=Resumo!$G$17,IF(B87&gt;=Resumo!$E$17,7,""),IF(B87&lt;=Resumo!$G$18,IF(B87&gt;=Resumo!$E$18,8,""),""))</f>
        <v>7</v>
      </c>
      <c r="AQ87" s="200" t="n">
        <f aca="false">IF(B87&lt;=Resumo!$G$19,IF(B87&gt;=Resumo!$E$19,9,""),IF(B87&lt;=Resumo!$G$20,IF(B87&gt;=Resumo!$E$20,10,""),""))</f>
        <v>9</v>
      </c>
      <c r="AR87" s="3" t="n">
        <f aca="false">SUM(AM87:AQ87)</f>
        <v>25</v>
      </c>
      <c r="AS87" s="246" t="e">
        <f aca="false"/>
        <v>#N/A</v>
      </c>
      <c r="AT87" s="193" t="n">
        <f aca="false">IF(E87="",0,E87)</f>
        <v>0</v>
      </c>
      <c r="AU87" s="3" t="str">
        <f aca="false">IF(B87=AL87,1,"")</f>
        <v/>
      </c>
      <c r="AV87" s="3" t="n">
        <f aca="false">IF(BC87="",0,IF(AU86=1,M87+BC87,AV86+BD87))</f>
        <v>0</v>
      </c>
      <c r="AW87" s="3" t="e">
        <f aca="false">IF(AR87=1,'Fase 1'!$AL$7*'Fase 1'!$AT$10,IF(AR87=2,'Fase 1'!$AL$7*'Fase 1'!$AT$11,IF(AR87=3,'Fase 1'!$AL$7*'Fase 1'!$AT$12,IF(AR87=4,'Fase 1'!$AL$7*'Fase 2'!$AR$10,IF(AR87=5,'Fase 1'!$AL$7*'Fase 2'!$AR$11,IF(AR87=6,'Fase 1'!$AL$7*'Fase 2'!$AR$12,IF(AR87&gt;=7,'Fase 1'!$AL$7*'Fase 1'!$AM$7,"")))))))</f>
        <v>#VALUE!</v>
      </c>
      <c r="AX87" s="3" t="e">
        <f aca="false">NA()</f>
        <v>#N/A</v>
      </c>
      <c r="AY87" s="3" t="str">
        <f aca="false">IF(BA87="","",AZ86-BA87)</f>
        <v/>
      </c>
      <c r="AZ87" s="3" t="str">
        <f aca="false">IF(BF87="",IF(BD87=0,AY87,IF(BD87&gt;=AX87-AY87,AX87,AY87+BD87)),IF(BD87=0,AX87,IF(BD87&gt;=AX87-AY87,AX87,AX87)))</f>
        <v/>
      </c>
      <c r="BA87" s="3" t="str">
        <f aca="false">IF(AR87=0,"",IF(AR87=1,Resumo!$L$11*Resumo!$M$11,IF(AR87=2,Resumo!$L$12*Resumo!$M$12,IF(AR87=3,Resumo!$L$13*Resumo!$M$13,IF(AR87=4,Resumo!$L$14*Resumo!$M$14,IF(AR87=5,Resumo!$L$15*Resumo!$M$15,IF(AR87=6,Resumo!$L$16*Resumo!$M$16,IF(AR87=7,Resumo!$L$17*Resumo!$M$17,""))))))))</f>
        <v/>
      </c>
      <c r="BB87" s="3" t="n">
        <f aca="false">J87+(L87/60)</f>
        <v>0</v>
      </c>
      <c r="BC87" s="193" t="n">
        <f aca="false">IF(BB87=0,0,(BB87*$BB$2)*Sistema!$N$6/100)</f>
        <v>0</v>
      </c>
      <c r="BD87" s="193" t="n">
        <f aca="false">IF(BC87="",0,M87+BC87)</f>
        <v>0</v>
      </c>
      <c r="BF87" s="239" t="str">
        <f aca="false">IF(OR(O87="x",O87="X"),IF(AU87=1,IF(BD87&gt;=AS87,AU87,"")),AU87)</f>
        <v/>
      </c>
    </row>
    <row r="88" customFormat="false" ht="15" hidden="false" customHeight="false" outlineLevel="0" collapsed="false">
      <c r="B88" s="219" t="str">
        <f aca="false">IF(B87="","",IF(B87&lt;'Fase 1'!$B$5,B87+1,""))</f>
        <v/>
      </c>
      <c r="C88" s="220" t="str">
        <f aca="false">IF(C87="","",IF(B88="","",C87+1))</f>
        <v/>
      </c>
      <c r="D88" s="221" t="str">
        <f aca="false">IF($K$5="","",IF(B88=AL88,IF(OR(O88="x",O88="X"),"",IF(AS88&gt;AV88,"SIM","")),""))</f>
        <v/>
      </c>
      <c r="E88" s="222" t="str">
        <f aca="false">IF(D88="SIM",IF(AV88&gt;=AS88,"",AS88-AV88),"")</f>
        <v/>
      </c>
      <c r="F88" s="223" t="str">
        <f aca="false">IF(X88=0,"",X88)</f>
        <v/>
      </c>
      <c r="G88" s="224" t="str">
        <f aca="false">IF(W88="","",INT(W88))</f>
        <v/>
      </c>
      <c r="H88" s="222" t="s">
        <v>57</v>
      </c>
      <c r="I88" s="225" t="str">
        <f aca="false">IF(W88="","",ROUNDUP((W88-G88)*60,0))</f>
        <v/>
      </c>
      <c r="J88" s="240"/>
      <c r="K88" s="241" t="s">
        <v>57</v>
      </c>
      <c r="L88" s="242"/>
      <c r="M88" s="243"/>
      <c r="N88" s="230" t="str">
        <f aca="false">IF('Fase 1'!$B$5="","",IF($K$5="","",IF(BA88="","",IF(100-(AX88-AY88)/AW88*100&lt;10,"&lt; 10",100-(AX88-AY88)/AW88*100))))</f>
        <v/>
      </c>
      <c r="O88" s="247"/>
      <c r="P88" s="232" t="str">
        <f aca="false">IF(AND(X88=0,J88="",L88=""),"",X88*10+$BB$2*(J88+L88/60)*10)</f>
        <v/>
      </c>
      <c r="Q88" s="233" t="str">
        <f aca="false">IF(Y88="","",IF(Sistema!$Q$6=1,(0.07875*Y88^0.2891)*100,IF(Sistema!$Q$6=2,(0.0757*Y88^0.431105)*100,IF(Sistema!$Q$6=3,(0.07104*Y88^0.59521)*100,""))))</f>
        <v/>
      </c>
      <c r="R88" s="233" t="str">
        <f aca="false">IF(Y88="","",IF(Sistema!$Q$6=1,(0.45102*Y88^0.38281)*100,IF(Sistema!$Q$6=2,(0.30493*Y88^0.29977)*100,IF(Sistema!$Q$6=3,(0.1784*Y88^0.21416)*100,""))))</f>
        <v/>
      </c>
      <c r="S88" s="234" t="str">
        <f aca="false">IF(B88="","",IF(AU88=1,IF(AND(J88="",L88=""),"",IF(BC88&lt;=AS88,IF(O88="x","MENSAGEM 5","MENSAGEM 2"),"MENSAGEM 3")),IF(O88="x","MENSAGEM 4",IF(BC88&gt;(1-(V88/100))*AW88,"MENSAGEM 3",""))))</f>
        <v/>
      </c>
      <c r="T88" s="235" t="str">
        <f aca="false">IF(Q88="","",IF('Fase 1'!$K$5=1,IF(Q88&gt;40,"Pode haver risco de percolação",""),IF('Fase 1'!$K$5=2,IF(Q88&gt;50,"Pode haver risco de percolação",""),IF('Fase 1'!$K$5=3,(IF(Q88&gt;60,"Pode haver risco de percolação",""))))))</f>
        <v/>
      </c>
      <c r="V88" s="236" t="str">
        <f aca="false">IF(N88="&lt; 10",10,N88)</f>
        <v/>
      </c>
      <c r="W88" s="237" t="str">
        <f aca="false">IF(D88="","",IF(Sistema!$B$6=1,F88/(Sistema!$K$6/(Sistema!$E$6*Sistema!$H$6)),IF(Sistema!$B$6=2,F88/(Sistema!$K$6/(Sistema!$E$6*Sistema!$H$6)*1000),"")))</f>
        <v/>
      </c>
      <c r="X88" s="9" t="n">
        <f aca="false">IF(D88="SIM",IF(AV88&gt;=AS88,"",(AS88-AV88)/(Sistema!$N$6/100)),0)</f>
        <v>0</v>
      </c>
      <c r="Y88" s="9" t="str">
        <f aca="false">IF(Sistema!$B$6=1,IF(P88="","",Sistema!$E$6*Sistema!$H$6*P88/10),"")</f>
        <v/>
      </c>
      <c r="Z88" s="245" t="str">
        <f aca="false">IF($AR88=1,IF($B88&lt;=Z87,Z87,Resumo!$J$11+Z87),"")</f>
        <v/>
      </c>
      <c r="AA88" s="245" t="str">
        <f aca="false">IF($AR88=2,IF($B88&lt;=AA87,AA87,Resumo!$J$12+AA87),IF($AR89-$AR88=0,"",Z88))</f>
        <v/>
      </c>
      <c r="AB88" s="245" t="str">
        <f aca="false">IF($AR88=3,IF($B88&lt;=AB87,AB87,Resumo!$J$13+AB87),IF($AR89-$AR88=0,"",AA88))</f>
        <v/>
      </c>
      <c r="AC88" s="245" t="str">
        <f aca="false">IF($AR88=4,IF($B88&lt;=AC87,AC87,Resumo!$J$14+AC87),IF($AR89-$AR88=0,"",AB88))</f>
        <v/>
      </c>
      <c r="AD88" s="245" t="str">
        <f aca="false">IF($AR88=5,IF($B88&lt;=AD87,AD87,Resumo!$J$15+AD87),IF($AR89-$AR88=0,"",AC88))</f>
        <v/>
      </c>
      <c r="AE88" s="245" t="str">
        <f aca="false">IF($AR88=6,IF($B88&lt;=AE87,AE87,Resumo!$J$16+AE87),IF($AR89-$AR88=0,"",AD88))</f>
        <v/>
      </c>
      <c r="AF88" s="245" t="str">
        <f aca="false">IF($AR88=7,IF($B88&lt;=AF87,AF87,Resumo!$J$17+AF87),IF($AR89-$AR88=0,"",AE88))</f>
        <v/>
      </c>
      <c r="AG88" s="245" t="str">
        <f aca="false">IF($AR88=8,IF($B88&lt;=AG87,AG87,Resumo!$J$18+AG87),IF($AR89-$AR88=0,"",AF88))</f>
        <v/>
      </c>
      <c r="AH88" s="245" t="str">
        <f aca="false">IF($AR88=9,IF($B88&lt;=AH87,AH87,Resumo!$J$19+AH87),IF($AR89-$AR88=0,"",AG88))</f>
        <v/>
      </c>
      <c r="AI88" s="245" t="str">
        <f aca="false">IF($AR88=10,IF($B88&lt;=AI87,AI87,Resumo!$J$20+AI87),IF($AR89-$AR88=0,"",AH88))</f>
        <v/>
      </c>
      <c r="AK88" s="200" t="n">
        <f aca="false">SUM(Z88:AI88)</f>
        <v>0</v>
      </c>
      <c r="AL88" s="200" t="n">
        <f aca="false">IF(AK88&gt;AK89,AI88,AK88)</f>
        <v>0</v>
      </c>
      <c r="AM88" s="200" t="n">
        <f aca="false">IF(B88&lt;=Resumo!$G$11,1,IF(B88&lt;=Resumo!$G$12,2,""))</f>
        <v>1</v>
      </c>
      <c r="AN88" s="200" t="n">
        <f aca="false">IF(B88&lt;=Resumo!$G$13,IF(B88&gt;=Resumo!$E$13,3,""),IF(B88&lt;=Resumo!$G$14,IF(B88&gt;=Resumo!$E$14,4,""),""))</f>
        <v>3</v>
      </c>
      <c r="AO88" s="200" t="n">
        <f aca="false">IF(B88&lt;=Resumo!$G$15,IF(B88&gt;=Resumo!$E$15,5,""),IF(B88&lt;=Resumo!$G$16,IF(B88&gt;=Resumo!$E$16,6,""),""))</f>
        <v>5</v>
      </c>
      <c r="AP88" s="200" t="n">
        <f aca="false">IF(B88&lt;=Resumo!$G$17,IF(B88&gt;=Resumo!$E$17,7,""),IF(B88&lt;=Resumo!$G$18,IF(B88&gt;=Resumo!$E$18,8,""),""))</f>
        <v>7</v>
      </c>
      <c r="AQ88" s="200" t="n">
        <f aca="false">IF(B88&lt;=Resumo!$G$19,IF(B88&gt;=Resumo!$E$19,9,""),IF(B88&lt;=Resumo!$G$20,IF(B88&gt;=Resumo!$E$20,10,""),""))</f>
        <v>9</v>
      </c>
      <c r="AR88" s="3" t="n">
        <f aca="false">SUM(AM88:AQ88)</f>
        <v>25</v>
      </c>
      <c r="AS88" s="246" t="e">
        <f aca="false"/>
        <v>#N/A</v>
      </c>
      <c r="AT88" s="193" t="n">
        <f aca="false">IF(E88="",0,E88)</f>
        <v>0</v>
      </c>
      <c r="AU88" s="3" t="str">
        <f aca="false">IF(B88=AL88,1,"")</f>
        <v/>
      </c>
      <c r="AV88" s="3" t="n">
        <f aca="false">IF(BC88="",0,IF(AU87=1,M88+BC88,AV87+BD88))</f>
        <v>0</v>
      </c>
      <c r="AW88" s="3" t="e">
        <f aca="false">IF(AR88=1,'Fase 1'!$AL$7*'Fase 1'!$AT$10,IF(AR88=2,'Fase 1'!$AL$7*'Fase 1'!$AT$11,IF(AR88=3,'Fase 1'!$AL$7*'Fase 1'!$AT$12,IF(AR88=4,'Fase 1'!$AL$7*'Fase 2'!$AR$10,IF(AR88=5,'Fase 1'!$AL$7*'Fase 2'!$AR$11,IF(AR88=6,'Fase 1'!$AL$7*'Fase 2'!$AR$12,IF(AR88&gt;=7,'Fase 1'!$AL$7*'Fase 1'!$AM$7,"")))))))</f>
        <v>#VALUE!</v>
      </c>
      <c r="AX88" s="3" t="e">
        <f aca="false">NA()</f>
        <v>#N/A</v>
      </c>
      <c r="AY88" s="3" t="str">
        <f aca="false">IF(BA88="","",AZ87-BA88)</f>
        <v/>
      </c>
      <c r="AZ88" s="3" t="str">
        <f aca="false">IF(BF88="",IF(BD88=0,AY88,IF(BD88&gt;=AX88-AY88,AX88,AY88+BD88)),IF(BD88=0,AX88,IF(BD88&gt;=AX88-AY88,AX88,AX88)))</f>
        <v/>
      </c>
      <c r="BA88" s="3" t="str">
        <f aca="false">IF(AR88=0,"",IF(AR88=1,Resumo!$L$11*Resumo!$M$11,IF(AR88=2,Resumo!$L$12*Resumo!$M$12,IF(AR88=3,Resumo!$L$13*Resumo!$M$13,IF(AR88=4,Resumo!$L$14*Resumo!$M$14,IF(AR88=5,Resumo!$L$15*Resumo!$M$15,IF(AR88=6,Resumo!$L$16*Resumo!$M$16,IF(AR88=7,Resumo!$L$17*Resumo!$M$17,""))))))))</f>
        <v/>
      </c>
      <c r="BB88" s="3" t="n">
        <f aca="false">J88+(L88/60)</f>
        <v>0</v>
      </c>
      <c r="BC88" s="193" t="n">
        <f aca="false">IF(BB88=0,0,(BB88*$BB$2)*Sistema!$N$6/100)</f>
        <v>0</v>
      </c>
      <c r="BD88" s="193" t="n">
        <f aca="false">IF(BC88="",0,M88+BC88)</f>
        <v>0</v>
      </c>
      <c r="BF88" s="239" t="str">
        <f aca="false">IF(OR(O88="x",O88="X"),IF(AU88=1,IF(BD88&gt;=AS88,AU88,"")),AU88)</f>
        <v/>
      </c>
    </row>
    <row r="89" customFormat="false" ht="15" hidden="false" customHeight="false" outlineLevel="0" collapsed="false">
      <c r="B89" s="219" t="str">
        <f aca="false">IF(B88="","",IF(B88&lt;'Fase 1'!$B$5,B88+1,""))</f>
        <v/>
      </c>
      <c r="C89" s="220" t="str">
        <f aca="false">IF(C88="","",IF(B89="","",C88+1))</f>
        <v/>
      </c>
      <c r="D89" s="221" t="str">
        <f aca="false">IF($K$5="","",IF(B89=AL89,IF(OR(O89="x",O89="X"),"",IF(AS89&gt;AV89,"SIM","")),""))</f>
        <v/>
      </c>
      <c r="E89" s="222" t="str">
        <f aca="false">IF(D89="SIM",IF(AV89&gt;=AS89,"",AS89-AV89),"")</f>
        <v/>
      </c>
      <c r="F89" s="223" t="str">
        <f aca="false">IF(X89=0,"",X89)</f>
        <v/>
      </c>
      <c r="G89" s="224" t="str">
        <f aca="false">IF(W89="","",INT(W89))</f>
        <v/>
      </c>
      <c r="H89" s="222" t="s">
        <v>57</v>
      </c>
      <c r="I89" s="225" t="str">
        <f aca="false">IF(W89="","",ROUNDUP((W89-G89)*60,0))</f>
        <v/>
      </c>
      <c r="J89" s="240"/>
      <c r="K89" s="241" t="s">
        <v>57</v>
      </c>
      <c r="L89" s="242"/>
      <c r="M89" s="243"/>
      <c r="N89" s="230" t="str">
        <f aca="false">IF('Fase 1'!$B$5="","",IF($K$5="","",IF(BA89="","",IF(100-(AX89-AY89)/AW89*100&lt;10,"&lt; 10",100-(AX89-AY89)/AW89*100))))</f>
        <v/>
      </c>
      <c r="O89" s="247"/>
      <c r="P89" s="232" t="str">
        <f aca="false">IF(AND(X89=0,J89="",L89=""),"",X89*10+$BB$2*(J89+L89/60)*10)</f>
        <v/>
      </c>
      <c r="Q89" s="233" t="str">
        <f aca="false">IF(Y89="","",IF(Sistema!$Q$6=1,(0.07875*Y89^0.2891)*100,IF(Sistema!$Q$6=2,(0.0757*Y89^0.431105)*100,IF(Sistema!$Q$6=3,(0.07104*Y89^0.59521)*100,""))))</f>
        <v/>
      </c>
      <c r="R89" s="233" t="str">
        <f aca="false">IF(Y89="","",IF(Sistema!$Q$6=1,(0.45102*Y89^0.38281)*100,IF(Sistema!$Q$6=2,(0.30493*Y89^0.29977)*100,IF(Sistema!$Q$6=3,(0.1784*Y89^0.21416)*100,""))))</f>
        <v/>
      </c>
      <c r="S89" s="234" t="str">
        <f aca="false">IF(B89="","",IF(AU89=1,IF(AND(J89="",L89=""),"",IF(BC89&lt;=AS89,IF(O89="x","MENSAGEM 5","MENSAGEM 2"),"MENSAGEM 3")),IF(O89="x","MENSAGEM 4",IF(BC89&gt;(1-(V89/100))*AW89,"MENSAGEM 3",""))))</f>
        <v/>
      </c>
      <c r="T89" s="235" t="str">
        <f aca="false">IF(Q89="","",IF('Fase 1'!$K$5=1,IF(Q89&gt;40,"Pode haver risco de percolação",""),IF('Fase 1'!$K$5=2,IF(Q89&gt;50,"Pode haver risco de percolação",""),IF('Fase 1'!$K$5=3,(IF(Q89&gt;60,"Pode haver risco de percolação",""))))))</f>
        <v/>
      </c>
      <c r="V89" s="236" t="str">
        <f aca="false">IF(N89="&lt; 10",10,N89)</f>
        <v/>
      </c>
      <c r="W89" s="237" t="str">
        <f aca="false">IF(D89="","",IF(Sistema!$B$6=1,F89/(Sistema!$K$6/(Sistema!$E$6*Sistema!$H$6)),IF(Sistema!$B$6=2,F89/(Sistema!$K$6/(Sistema!$E$6*Sistema!$H$6)*1000),"")))</f>
        <v/>
      </c>
      <c r="X89" s="9" t="n">
        <f aca="false">IF(D89="SIM",IF(AV89&gt;=AS89,"",(AS89-AV89)/(Sistema!$N$6/100)),0)</f>
        <v>0</v>
      </c>
      <c r="Y89" s="9" t="str">
        <f aca="false">IF(Sistema!$B$6=1,IF(P89="","",Sistema!$E$6*Sistema!$H$6*P89/10),"")</f>
        <v/>
      </c>
      <c r="Z89" s="245" t="str">
        <f aca="false">IF($AR89=1,IF($B89&lt;=Z88,Z88,Resumo!$J$11+Z88),"")</f>
        <v/>
      </c>
      <c r="AA89" s="245" t="str">
        <f aca="false">IF($AR89=2,IF($B89&lt;=AA88,AA88,Resumo!$J$12+AA88),IF($AR90-$AR89=0,"",Z89))</f>
        <v/>
      </c>
      <c r="AB89" s="245" t="str">
        <f aca="false">IF($AR89=3,IF($B89&lt;=AB88,AB88,Resumo!$J$13+AB88),IF($AR90-$AR89=0,"",AA89))</f>
        <v/>
      </c>
      <c r="AC89" s="245" t="str">
        <f aca="false">IF($AR89=4,IF($B89&lt;=AC88,AC88,Resumo!$J$14+AC88),IF($AR90-$AR89=0,"",AB89))</f>
        <v/>
      </c>
      <c r="AD89" s="245" t="str">
        <f aca="false">IF($AR89=5,IF($B89&lt;=AD88,AD88,Resumo!$J$15+AD88),IF($AR90-$AR89=0,"",AC89))</f>
        <v/>
      </c>
      <c r="AE89" s="245" t="str">
        <f aca="false">IF($AR89=6,IF($B89&lt;=AE88,AE88,Resumo!$J$16+AE88),IF($AR90-$AR89=0,"",AD89))</f>
        <v/>
      </c>
      <c r="AF89" s="245" t="str">
        <f aca="false">IF($AR89=7,IF($B89&lt;=AF88,AF88,Resumo!$J$17+AF88),IF($AR90-$AR89=0,"",AE89))</f>
        <v/>
      </c>
      <c r="AG89" s="245" t="str">
        <f aca="false">IF($AR89=8,IF($B89&lt;=AG88,AG88,Resumo!$J$18+AG88),IF($AR90-$AR89=0,"",AF89))</f>
        <v/>
      </c>
      <c r="AH89" s="245" t="str">
        <f aca="false">IF($AR89=9,IF($B89&lt;=AH88,AH88,Resumo!$J$19+AH88),IF($AR90-$AR89=0,"",AG89))</f>
        <v/>
      </c>
      <c r="AI89" s="245" t="str">
        <f aca="false">IF($AR89=10,IF($B89&lt;=AI88,AI88,Resumo!$J$20+AI88),IF($AR90-$AR89=0,"",AH89))</f>
        <v/>
      </c>
      <c r="AK89" s="200" t="n">
        <f aca="false">SUM(Z89:AI89)</f>
        <v>0</v>
      </c>
      <c r="AL89" s="200" t="n">
        <f aca="false">IF(AK89&gt;AK90,AI89,AK89)</f>
        <v>0</v>
      </c>
      <c r="AM89" s="200" t="n">
        <f aca="false">IF(B89&lt;=Resumo!$G$11,1,IF(B89&lt;=Resumo!$G$12,2,""))</f>
        <v>1</v>
      </c>
      <c r="AN89" s="200" t="n">
        <f aca="false">IF(B89&lt;=Resumo!$G$13,IF(B89&gt;=Resumo!$E$13,3,""),IF(B89&lt;=Resumo!$G$14,IF(B89&gt;=Resumo!$E$14,4,""),""))</f>
        <v>3</v>
      </c>
      <c r="AO89" s="200" t="n">
        <f aca="false">IF(B89&lt;=Resumo!$G$15,IF(B89&gt;=Resumo!$E$15,5,""),IF(B89&lt;=Resumo!$G$16,IF(B89&gt;=Resumo!$E$16,6,""),""))</f>
        <v>5</v>
      </c>
      <c r="AP89" s="200" t="n">
        <f aca="false">IF(B89&lt;=Resumo!$G$17,IF(B89&gt;=Resumo!$E$17,7,""),IF(B89&lt;=Resumo!$G$18,IF(B89&gt;=Resumo!$E$18,8,""),""))</f>
        <v>7</v>
      </c>
      <c r="AQ89" s="200" t="n">
        <f aca="false">IF(B89&lt;=Resumo!$G$19,IF(B89&gt;=Resumo!$E$19,9,""),IF(B89&lt;=Resumo!$G$20,IF(B89&gt;=Resumo!$E$20,10,""),""))</f>
        <v>9</v>
      </c>
      <c r="AR89" s="3" t="n">
        <f aca="false">SUM(AM89:AQ89)</f>
        <v>25</v>
      </c>
      <c r="AS89" s="246" t="e">
        <f aca="false"/>
        <v>#N/A</v>
      </c>
      <c r="AT89" s="193" t="n">
        <f aca="false">IF(E89="",0,E89)</f>
        <v>0</v>
      </c>
      <c r="AU89" s="3" t="str">
        <f aca="false">IF(B89=AL89,1,"")</f>
        <v/>
      </c>
      <c r="AV89" s="3" t="n">
        <f aca="false">IF(BC89="",0,IF(AU88=1,M89+BC89,AV88+BD89))</f>
        <v>0</v>
      </c>
      <c r="AW89" s="3" t="e">
        <f aca="false">IF(AR89=1,'Fase 1'!$AL$7*'Fase 1'!$AT$10,IF(AR89=2,'Fase 1'!$AL$7*'Fase 1'!$AT$11,IF(AR89=3,'Fase 1'!$AL$7*'Fase 1'!$AT$12,IF(AR89=4,'Fase 1'!$AL$7*'Fase 2'!$AR$10,IF(AR89=5,'Fase 1'!$AL$7*'Fase 2'!$AR$11,IF(AR89=6,'Fase 1'!$AL$7*'Fase 2'!$AR$12,IF(AR89&gt;=7,'Fase 1'!$AL$7*'Fase 1'!$AM$7,"")))))))</f>
        <v>#VALUE!</v>
      </c>
      <c r="AX89" s="3" t="e">
        <f aca="false">NA()</f>
        <v>#N/A</v>
      </c>
      <c r="AY89" s="3" t="str">
        <f aca="false">IF(BA89="","",AZ88-BA89)</f>
        <v/>
      </c>
      <c r="AZ89" s="3" t="str">
        <f aca="false">IF(BF89="",IF(BD89=0,AY89,IF(BD89&gt;=AX89-AY89,AX89,AY89+BD89)),IF(BD89=0,AX89,IF(BD89&gt;=AX89-AY89,AX89,AX89)))</f>
        <v/>
      </c>
      <c r="BA89" s="3" t="str">
        <f aca="false">IF(AR89=0,"",IF(AR89=1,Resumo!$L$11*Resumo!$M$11,IF(AR89=2,Resumo!$L$12*Resumo!$M$12,IF(AR89=3,Resumo!$L$13*Resumo!$M$13,IF(AR89=4,Resumo!$L$14*Resumo!$M$14,IF(AR89=5,Resumo!$L$15*Resumo!$M$15,IF(AR89=6,Resumo!$L$16*Resumo!$M$16,IF(AR89=7,Resumo!$L$17*Resumo!$M$17,""))))))))</f>
        <v/>
      </c>
      <c r="BB89" s="3" t="n">
        <f aca="false">J89+(L89/60)</f>
        <v>0</v>
      </c>
      <c r="BC89" s="193" t="n">
        <f aca="false">IF(BB89=0,0,(BB89*$BB$2)*Sistema!$N$6/100)</f>
        <v>0</v>
      </c>
      <c r="BD89" s="193" t="n">
        <f aca="false">IF(BC89="",0,M89+BC89)</f>
        <v>0</v>
      </c>
      <c r="BF89" s="239" t="str">
        <f aca="false">IF(OR(O89="x",O89="X"),IF(AU89=1,IF(BD89&gt;=AS89,AU89,"")),AU89)</f>
        <v/>
      </c>
    </row>
    <row r="90" customFormat="false" ht="15" hidden="false" customHeight="false" outlineLevel="0" collapsed="false">
      <c r="B90" s="219" t="str">
        <f aca="false">IF(B89="","",IF(B89&lt;'Fase 1'!$B$5,B89+1,""))</f>
        <v/>
      </c>
      <c r="C90" s="220" t="str">
        <f aca="false">IF(C89="","",IF(B90="","",C89+1))</f>
        <v/>
      </c>
      <c r="D90" s="221" t="str">
        <f aca="false">IF($K$5="","",IF(B90=AL90,IF(OR(O90="x",O90="X"),"",IF(AS90&gt;AV90,"SIM","")),""))</f>
        <v/>
      </c>
      <c r="E90" s="222" t="str">
        <f aca="false">IF(D90="SIM",IF(AV90&gt;=AS90,"",AS90-AV90),"")</f>
        <v/>
      </c>
      <c r="F90" s="223" t="str">
        <f aca="false">IF(X90=0,"",X90)</f>
        <v/>
      </c>
      <c r="G90" s="224" t="str">
        <f aca="false">IF(W90="","",INT(W90))</f>
        <v/>
      </c>
      <c r="H90" s="222" t="s">
        <v>57</v>
      </c>
      <c r="I90" s="225" t="str">
        <f aca="false">IF(W90="","",ROUNDUP((W90-G90)*60,0))</f>
        <v/>
      </c>
      <c r="J90" s="240"/>
      <c r="K90" s="241" t="s">
        <v>57</v>
      </c>
      <c r="L90" s="242"/>
      <c r="M90" s="243"/>
      <c r="N90" s="230" t="str">
        <f aca="false">IF('Fase 1'!$B$5="","",IF($K$5="","",IF(BA90="","",IF(100-(AX90-AY90)/AW90*100&lt;10,"&lt; 10",100-(AX90-AY90)/AW90*100))))</f>
        <v/>
      </c>
      <c r="O90" s="247"/>
      <c r="P90" s="232" t="str">
        <f aca="false">IF(AND(X90=0,J90="",L90=""),"",X90*10+$BB$2*(J90+L90/60)*10)</f>
        <v/>
      </c>
      <c r="Q90" s="233" t="str">
        <f aca="false">IF(Y90="","",IF(Sistema!$Q$6=1,(0.07875*Y90^0.2891)*100,IF(Sistema!$Q$6=2,(0.0757*Y90^0.431105)*100,IF(Sistema!$Q$6=3,(0.07104*Y90^0.59521)*100,""))))</f>
        <v/>
      </c>
      <c r="R90" s="233" t="str">
        <f aca="false">IF(Y90="","",IF(Sistema!$Q$6=1,(0.45102*Y90^0.38281)*100,IF(Sistema!$Q$6=2,(0.30493*Y90^0.29977)*100,IF(Sistema!$Q$6=3,(0.1784*Y90^0.21416)*100,""))))</f>
        <v/>
      </c>
      <c r="S90" s="234" t="str">
        <f aca="false">IF(B90="","",IF(AU90=1,IF(AND(J90="",L90=""),"",IF(BC90&lt;=AS90,IF(O90="x","MENSAGEM 5","MENSAGEM 2"),"MENSAGEM 3")),IF(O90="x","MENSAGEM 4",IF(BC90&gt;(1-(V90/100))*AW90,"MENSAGEM 3",""))))</f>
        <v/>
      </c>
      <c r="T90" s="235" t="str">
        <f aca="false">IF(Q90="","",IF('Fase 1'!$K$5=1,IF(Q90&gt;40,"Pode haver risco de percolação",""),IF('Fase 1'!$K$5=2,IF(Q90&gt;50,"Pode haver risco de percolação",""),IF('Fase 1'!$K$5=3,(IF(Q90&gt;60,"Pode haver risco de percolação",""))))))</f>
        <v/>
      </c>
      <c r="V90" s="236" t="str">
        <f aca="false">IF(N90="&lt; 10",10,N90)</f>
        <v/>
      </c>
      <c r="W90" s="237" t="str">
        <f aca="false">IF(D90="","",IF(Sistema!$B$6=1,F90/(Sistema!$K$6/(Sistema!$E$6*Sistema!$H$6)),IF(Sistema!$B$6=2,F90/(Sistema!$K$6/(Sistema!$E$6*Sistema!$H$6)*1000),"")))</f>
        <v/>
      </c>
      <c r="X90" s="9" t="n">
        <f aca="false">IF(D90="SIM",IF(AV90&gt;=AS90,"",(AS90-AV90)/(Sistema!$N$6/100)),0)</f>
        <v>0</v>
      </c>
      <c r="Y90" s="9" t="str">
        <f aca="false">IF(Sistema!$B$6=1,IF(P90="","",Sistema!$E$6*Sistema!$H$6*P90/10),"")</f>
        <v/>
      </c>
      <c r="Z90" s="245" t="str">
        <f aca="false">IF($AR90=1,IF($B90&lt;=Z89,Z89,Resumo!$J$11+Z89),"")</f>
        <v/>
      </c>
      <c r="AA90" s="245" t="str">
        <f aca="false">IF($AR90=2,IF($B90&lt;=AA89,AA89,Resumo!$J$12+AA89),IF($AR91-$AR90=0,"",Z90))</f>
        <v/>
      </c>
      <c r="AB90" s="245" t="str">
        <f aca="false">IF($AR90=3,IF($B90&lt;=AB89,AB89,Resumo!$J$13+AB89),IF($AR91-$AR90=0,"",AA90))</f>
        <v/>
      </c>
      <c r="AC90" s="245" t="str">
        <f aca="false">IF($AR90=4,IF($B90&lt;=AC89,AC89,Resumo!$J$14+AC89),IF($AR91-$AR90=0,"",AB90))</f>
        <v/>
      </c>
      <c r="AD90" s="245" t="str">
        <f aca="false">IF($AR90=5,IF($B90&lt;=AD89,AD89,Resumo!$J$15+AD89),IF($AR91-$AR90=0,"",AC90))</f>
        <v/>
      </c>
      <c r="AE90" s="245" t="str">
        <f aca="false">IF($AR90=6,IF($B90&lt;=AE89,AE89,Resumo!$J$16+AE89),IF($AR91-$AR90=0,"",AD90))</f>
        <v/>
      </c>
      <c r="AF90" s="245" t="str">
        <f aca="false">IF($AR90=7,IF($B90&lt;=AF89,AF89,Resumo!$J$17+AF89),IF($AR91-$AR90=0,"",AE90))</f>
        <v/>
      </c>
      <c r="AG90" s="245" t="str">
        <f aca="false">IF($AR90=8,IF($B90&lt;=AG89,AG89,Resumo!$J$18+AG89),IF($AR91-$AR90=0,"",AF90))</f>
        <v/>
      </c>
      <c r="AH90" s="245" t="str">
        <f aca="false">IF($AR90=9,IF($B90&lt;=AH89,AH89,Resumo!$J$19+AH89),IF($AR91-$AR90=0,"",AG90))</f>
        <v/>
      </c>
      <c r="AI90" s="245" t="str">
        <f aca="false">IF($AR90=10,IF($B90&lt;=AI89,AI89,Resumo!$J$20+AI89),IF($AR91-$AR90=0,"",AH90))</f>
        <v/>
      </c>
      <c r="AK90" s="200" t="n">
        <f aca="false">SUM(Z90:AI90)</f>
        <v>0</v>
      </c>
      <c r="AL90" s="200" t="n">
        <f aca="false">IF(AK90&gt;AK91,AI90,AK90)</f>
        <v>0</v>
      </c>
      <c r="AM90" s="200" t="n">
        <f aca="false">IF(B90&lt;=Resumo!$G$11,1,IF(B90&lt;=Resumo!$G$12,2,""))</f>
        <v>1</v>
      </c>
      <c r="AN90" s="200" t="n">
        <f aca="false">IF(B90&lt;=Resumo!$G$13,IF(B90&gt;=Resumo!$E$13,3,""),IF(B90&lt;=Resumo!$G$14,IF(B90&gt;=Resumo!$E$14,4,""),""))</f>
        <v>3</v>
      </c>
      <c r="AO90" s="200" t="n">
        <f aca="false">IF(B90&lt;=Resumo!$G$15,IF(B90&gt;=Resumo!$E$15,5,""),IF(B90&lt;=Resumo!$G$16,IF(B90&gt;=Resumo!$E$16,6,""),""))</f>
        <v>5</v>
      </c>
      <c r="AP90" s="200" t="n">
        <f aca="false">IF(B90&lt;=Resumo!$G$17,IF(B90&gt;=Resumo!$E$17,7,""),IF(B90&lt;=Resumo!$G$18,IF(B90&gt;=Resumo!$E$18,8,""),""))</f>
        <v>7</v>
      </c>
      <c r="AQ90" s="200" t="n">
        <f aca="false">IF(B90&lt;=Resumo!$G$19,IF(B90&gt;=Resumo!$E$19,9,""),IF(B90&lt;=Resumo!$G$20,IF(B90&gt;=Resumo!$E$20,10,""),""))</f>
        <v>9</v>
      </c>
      <c r="AR90" s="3" t="n">
        <f aca="false">SUM(AM90:AQ90)</f>
        <v>25</v>
      </c>
      <c r="AS90" s="246" t="e">
        <f aca="false"/>
        <v>#N/A</v>
      </c>
      <c r="AT90" s="193" t="n">
        <f aca="false">IF(E90="",0,E90)</f>
        <v>0</v>
      </c>
      <c r="AU90" s="3" t="str">
        <f aca="false">IF(B90=AL90,1,"")</f>
        <v/>
      </c>
      <c r="AV90" s="3" t="n">
        <f aca="false">IF(BC90="",0,IF(AU89=1,M90+BC90,AV89+BD90))</f>
        <v>0</v>
      </c>
      <c r="AW90" s="3" t="e">
        <f aca="false">IF(AR90=1,'Fase 1'!$AL$7*'Fase 1'!$AT$10,IF(AR90=2,'Fase 1'!$AL$7*'Fase 1'!$AT$11,IF(AR90=3,'Fase 1'!$AL$7*'Fase 1'!$AT$12,IF(AR90=4,'Fase 1'!$AL$7*'Fase 2'!$AR$10,IF(AR90=5,'Fase 1'!$AL$7*'Fase 2'!$AR$11,IF(AR90=6,'Fase 1'!$AL$7*'Fase 2'!$AR$12,IF(AR90&gt;=7,'Fase 1'!$AL$7*'Fase 1'!$AM$7,"")))))))</f>
        <v>#VALUE!</v>
      </c>
      <c r="AX90" s="3" t="e">
        <f aca="false">NA()</f>
        <v>#N/A</v>
      </c>
      <c r="AY90" s="3" t="str">
        <f aca="false">IF(BA90="","",AZ89-BA90)</f>
        <v/>
      </c>
      <c r="AZ90" s="3" t="str">
        <f aca="false">IF(BF90="",IF(BD90=0,AY90,IF(BD90&gt;=AX90-AY90,AX90,AY90+BD90)),IF(BD90=0,AX90,IF(BD90&gt;=AX90-AY90,AX90,AX90)))</f>
        <v/>
      </c>
      <c r="BA90" s="3" t="str">
        <f aca="false">IF(AR90=0,"",IF(AR90=1,Resumo!$L$11*Resumo!$M$11,IF(AR90=2,Resumo!$L$12*Resumo!$M$12,IF(AR90=3,Resumo!$L$13*Resumo!$M$13,IF(AR90=4,Resumo!$L$14*Resumo!$M$14,IF(AR90=5,Resumo!$L$15*Resumo!$M$15,IF(AR90=6,Resumo!$L$16*Resumo!$M$16,IF(AR90=7,Resumo!$L$17*Resumo!$M$17,""))))))))</f>
        <v/>
      </c>
      <c r="BB90" s="3" t="n">
        <f aca="false">J90+(L90/60)</f>
        <v>0</v>
      </c>
      <c r="BC90" s="193" t="n">
        <f aca="false">IF(BB90=0,0,(BB90*$BB$2)*Sistema!$N$6/100)</f>
        <v>0</v>
      </c>
      <c r="BD90" s="193" t="n">
        <f aca="false">IF(BC90="",0,M90+BC90)</f>
        <v>0</v>
      </c>
      <c r="BF90" s="239" t="str">
        <f aca="false">IF(OR(O90="x",O90="X"),IF(AU90=1,IF(BD90&gt;=AS90,AU90,"")),AU90)</f>
        <v/>
      </c>
    </row>
    <row r="91" customFormat="false" ht="15" hidden="false" customHeight="false" outlineLevel="0" collapsed="false">
      <c r="B91" s="219" t="str">
        <f aca="false">IF(B90="","",IF(B90&lt;'Fase 1'!$B$5,B90+1,""))</f>
        <v/>
      </c>
      <c r="C91" s="220" t="str">
        <f aca="false">IF(C90="","",IF(B91="","",C90+1))</f>
        <v/>
      </c>
      <c r="D91" s="221" t="str">
        <f aca="false">IF($K$5="","",IF(B91=AL91,IF(OR(O91="x",O91="X"),"",IF(AS91&gt;AV91,"SIM","")),""))</f>
        <v/>
      </c>
      <c r="E91" s="222" t="str">
        <f aca="false">IF(D91="SIM",IF(AV91&gt;=AS91,"",AS91-AV91),"")</f>
        <v/>
      </c>
      <c r="F91" s="223" t="str">
        <f aca="false">IF(X91=0,"",X91)</f>
        <v/>
      </c>
      <c r="G91" s="224" t="str">
        <f aca="false">IF(W91="","",INT(W91))</f>
        <v/>
      </c>
      <c r="H91" s="222" t="s">
        <v>57</v>
      </c>
      <c r="I91" s="225" t="str">
        <f aca="false">IF(W91="","",ROUNDUP((W91-G91)*60,0))</f>
        <v/>
      </c>
      <c r="J91" s="240"/>
      <c r="K91" s="241" t="s">
        <v>57</v>
      </c>
      <c r="L91" s="242"/>
      <c r="M91" s="243"/>
      <c r="N91" s="230" t="str">
        <f aca="false">IF('Fase 1'!$B$5="","",IF($K$5="","",IF(BA91="","",IF(100-(AX91-AY91)/AW91*100&lt;10,"&lt; 10",100-(AX91-AY91)/AW91*100))))</f>
        <v/>
      </c>
      <c r="O91" s="247"/>
      <c r="P91" s="232" t="str">
        <f aca="false">IF(AND(X91=0,J91="",L91=""),"",X91*10+$BB$2*(J91+L91/60)*10)</f>
        <v/>
      </c>
      <c r="Q91" s="233" t="str">
        <f aca="false">IF(Y91="","",IF(Sistema!$Q$6=1,(0.07875*Y91^0.2891)*100,IF(Sistema!$Q$6=2,(0.0757*Y91^0.431105)*100,IF(Sistema!$Q$6=3,(0.07104*Y91^0.59521)*100,""))))</f>
        <v/>
      </c>
      <c r="R91" s="233" t="str">
        <f aca="false">IF(Y91="","",IF(Sistema!$Q$6=1,(0.45102*Y91^0.38281)*100,IF(Sistema!$Q$6=2,(0.30493*Y91^0.29977)*100,IF(Sistema!$Q$6=3,(0.1784*Y91^0.21416)*100,""))))</f>
        <v/>
      </c>
      <c r="S91" s="234" t="str">
        <f aca="false">IF(B91="","",IF(AU91=1,IF(AND(J91="",L91=""),"",IF(BC91&lt;=AS91,IF(O91="x","MENSAGEM 5","MENSAGEM 2"),"MENSAGEM 3")),IF(O91="x","MENSAGEM 4",IF(BC91&gt;(1-(V91/100))*AW91,"MENSAGEM 3",""))))</f>
        <v/>
      </c>
      <c r="T91" s="235" t="str">
        <f aca="false">IF(Q91="","",IF('Fase 1'!$K$5=1,IF(Q91&gt;40,"Pode haver risco de percolação",""),IF('Fase 1'!$K$5=2,IF(Q91&gt;50,"Pode haver risco de percolação",""),IF('Fase 1'!$K$5=3,(IF(Q91&gt;60,"Pode haver risco de percolação",""))))))</f>
        <v/>
      </c>
      <c r="V91" s="236" t="str">
        <f aca="false">IF(N91="&lt; 10",10,N91)</f>
        <v/>
      </c>
      <c r="W91" s="237" t="str">
        <f aca="false">IF(D91="","",IF(Sistema!$B$6=1,F91/(Sistema!$K$6/(Sistema!$E$6*Sistema!$H$6)),IF(Sistema!$B$6=2,F91/(Sistema!$K$6/(Sistema!$E$6*Sistema!$H$6)*1000),"")))</f>
        <v/>
      </c>
      <c r="X91" s="9" t="n">
        <f aca="false">IF(D91="SIM",IF(AV91&gt;=AS91,"",(AS91-AV91)/(Sistema!$N$6/100)),0)</f>
        <v>0</v>
      </c>
      <c r="Y91" s="9" t="str">
        <f aca="false">IF(Sistema!$B$6=1,IF(P91="","",Sistema!$E$6*Sistema!$H$6*P91/10),"")</f>
        <v/>
      </c>
      <c r="Z91" s="245" t="str">
        <f aca="false">IF($AR91=1,IF($B91&lt;=Z90,Z90,Resumo!$J$11+Z90),"")</f>
        <v/>
      </c>
      <c r="AA91" s="245" t="str">
        <f aca="false">IF($AR91=2,IF($B91&lt;=AA90,AA90,Resumo!$J$12+AA90),IF($AR92-$AR91=0,"",Z91))</f>
        <v/>
      </c>
      <c r="AB91" s="245" t="str">
        <f aca="false">IF($AR91=3,IF($B91&lt;=AB90,AB90,Resumo!$J$13+AB90),IF($AR92-$AR91=0,"",AA91))</f>
        <v/>
      </c>
      <c r="AC91" s="245" t="str">
        <f aca="false">IF($AR91=4,IF($B91&lt;=AC90,AC90,Resumo!$J$14+AC90),IF($AR92-$AR91=0,"",AB91))</f>
        <v/>
      </c>
      <c r="AD91" s="245" t="str">
        <f aca="false">IF($AR91=5,IF($B91&lt;=AD90,AD90,Resumo!$J$15+AD90),IF($AR92-$AR91=0,"",AC91))</f>
        <v/>
      </c>
      <c r="AE91" s="245" t="str">
        <f aca="false">IF($AR91=6,IF($B91&lt;=AE90,AE90,Resumo!$J$16+AE90),IF($AR92-$AR91=0,"",AD91))</f>
        <v/>
      </c>
      <c r="AF91" s="245" t="str">
        <f aca="false">IF($AR91=7,IF($B91&lt;=AF90,AF90,Resumo!$J$17+AF90),IF($AR92-$AR91=0,"",AE91))</f>
        <v/>
      </c>
      <c r="AG91" s="245" t="str">
        <f aca="false">IF($AR91=8,IF($B91&lt;=AG90,AG90,Resumo!$J$18+AG90),IF($AR92-$AR91=0,"",AF91))</f>
        <v/>
      </c>
      <c r="AH91" s="245" t="str">
        <f aca="false">IF($AR91=9,IF($B91&lt;=AH90,AH90,Resumo!$J$19+AH90),IF($AR92-$AR91=0,"",AG91))</f>
        <v/>
      </c>
      <c r="AI91" s="245" t="str">
        <f aca="false">IF($AR91=10,IF($B91&lt;=AI90,AI90,Resumo!$J$20+AI90),IF($AR92-$AR91=0,"",AH91))</f>
        <v/>
      </c>
      <c r="AK91" s="200" t="n">
        <f aca="false">SUM(Z91:AI91)</f>
        <v>0</v>
      </c>
      <c r="AL91" s="200" t="n">
        <f aca="false">IF(AK91&gt;AK92,AI91,AK91)</f>
        <v>0</v>
      </c>
      <c r="AM91" s="200" t="n">
        <f aca="false">IF(B91&lt;=Resumo!$G$11,1,IF(B91&lt;=Resumo!$G$12,2,""))</f>
        <v>1</v>
      </c>
      <c r="AN91" s="200" t="n">
        <f aca="false">IF(B91&lt;=Resumo!$G$13,IF(B91&gt;=Resumo!$E$13,3,""),IF(B91&lt;=Resumo!$G$14,IF(B91&gt;=Resumo!$E$14,4,""),""))</f>
        <v>3</v>
      </c>
      <c r="AO91" s="200" t="n">
        <f aca="false">IF(B91&lt;=Resumo!$G$15,IF(B91&gt;=Resumo!$E$15,5,""),IF(B91&lt;=Resumo!$G$16,IF(B91&gt;=Resumo!$E$16,6,""),""))</f>
        <v>5</v>
      </c>
      <c r="AP91" s="200" t="n">
        <f aca="false">IF(B91&lt;=Resumo!$G$17,IF(B91&gt;=Resumo!$E$17,7,""),IF(B91&lt;=Resumo!$G$18,IF(B91&gt;=Resumo!$E$18,8,""),""))</f>
        <v>7</v>
      </c>
      <c r="AQ91" s="200" t="n">
        <f aca="false">IF(B91&lt;=Resumo!$G$19,IF(B91&gt;=Resumo!$E$19,9,""),IF(B91&lt;=Resumo!$G$20,IF(B91&gt;=Resumo!$E$20,10,""),""))</f>
        <v>9</v>
      </c>
      <c r="AR91" s="3" t="n">
        <f aca="false">SUM(AM91:AQ91)</f>
        <v>25</v>
      </c>
      <c r="AS91" s="246" t="e">
        <f aca="false"/>
        <v>#N/A</v>
      </c>
      <c r="AT91" s="193" t="n">
        <f aca="false">IF(E91="",0,E91)</f>
        <v>0</v>
      </c>
      <c r="AU91" s="3" t="str">
        <f aca="false">IF(B91=AL91,1,"")</f>
        <v/>
      </c>
      <c r="AV91" s="3" t="n">
        <f aca="false">IF(BC91="",0,IF(AU90=1,M91+BC91,AV90+BD91))</f>
        <v>0</v>
      </c>
      <c r="AW91" s="3" t="e">
        <f aca="false">IF(AR91=1,'Fase 1'!$AL$7*'Fase 1'!$AT$10,IF(AR91=2,'Fase 1'!$AL$7*'Fase 1'!$AT$11,IF(AR91=3,'Fase 1'!$AL$7*'Fase 1'!$AT$12,IF(AR91=4,'Fase 1'!$AL$7*'Fase 2'!$AR$10,IF(AR91=5,'Fase 1'!$AL$7*'Fase 2'!$AR$11,IF(AR91=6,'Fase 1'!$AL$7*'Fase 2'!$AR$12,IF(AR91&gt;=7,'Fase 1'!$AL$7*'Fase 1'!$AM$7,"")))))))</f>
        <v>#VALUE!</v>
      </c>
      <c r="AX91" s="3" t="e">
        <f aca="false">NA()</f>
        <v>#N/A</v>
      </c>
      <c r="AY91" s="3" t="str">
        <f aca="false">IF(BA91="","",AZ90-BA91)</f>
        <v/>
      </c>
      <c r="AZ91" s="3" t="str">
        <f aca="false">IF(BF91="",IF(BD91=0,AY91,IF(BD91&gt;=AX91-AY91,AX91,AY91+BD91)),IF(BD91=0,AX91,IF(BD91&gt;=AX91-AY91,AX91,AX91)))</f>
        <v/>
      </c>
      <c r="BA91" s="3" t="str">
        <f aca="false">IF(AR91=0,"",IF(AR91=1,Resumo!$L$11*Resumo!$M$11,IF(AR91=2,Resumo!$L$12*Resumo!$M$12,IF(AR91=3,Resumo!$L$13*Resumo!$M$13,IF(AR91=4,Resumo!$L$14*Resumo!$M$14,IF(AR91=5,Resumo!$L$15*Resumo!$M$15,IF(AR91=6,Resumo!$L$16*Resumo!$M$16,IF(AR91=7,Resumo!$L$17*Resumo!$M$17,""))))))))</f>
        <v/>
      </c>
      <c r="BB91" s="3" t="n">
        <f aca="false">J91+(L91/60)</f>
        <v>0</v>
      </c>
      <c r="BC91" s="193" t="n">
        <f aca="false">IF(BB91=0,0,(BB91*$BB$2)*Sistema!$N$6/100)</f>
        <v>0</v>
      </c>
      <c r="BD91" s="193" t="n">
        <f aca="false">IF(BC91="",0,M91+BC91)</f>
        <v>0</v>
      </c>
      <c r="BF91" s="239" t="str">
        <f aca="false">IF(OR(O91="x",O91="X"),IF(AU91=1,IF(BD91&gt;=AS91,AU91,"")),AU91)</f>
        <v/>
      </c>
    </row>
    <row r="92" customFormat="false" ht="15" hidden="false" customHeight="false" outlineLevel="0" collapsed="false">
      <c r="B92" s="219" t="str">
        <f aca="false">IF(B91="","",IF(B91&lt;'Fase 1'!$B$5,B91+1,""))</f>
        <v/>
      </c>
      <c r="C92" s="220" t="str">
        <f aca="false">IF(C91="","",IF(B92="","",C91+1))</f>
        <v/>
      </c>
      <c r="D92" s="221" t="str">
        <f aca="false">IF($K$5="","",IF(B92=AL92,IF(OR(O92="x",O92="X"),"",IF(AS92&gt;AV92,"SIM","")),""))</f>
        <v/>
      </c>
      <c r="E92" s="222" t="str">
        <f aca="false">IF(D92="SIM",IF(AV92&gt;=AS92,"",AS92-AV92),"")</f>
        <v/>
      </c>
      <c r="F92" s="223" t="str">
        <f aca="false">IF(X92=0,"",X92)</f>
        <v/>
      </c>
      <c r="G92" s="224" t="str">
        <f aca="false">IF(W92="","",INT(W92))</f>
        <v/>
      </c>
      <c r="H92" s="222" t="s">
        <v>57</v>
      </c>
      <c r="I92" s="225" t="str">
        <f aca="false">IF(W92="","",ROUNDUP((W92-G92)*60,0))</f>
        <v/>
      </c>
      <c r="J92" s="240"/>
      <c r="K92" s="241" t="s">
        <v>57</v>
      </c>
      <c r="L92" s="242"/>
      <c r="M92" s="243"/>
      <c r="N92" s="230" t="str">
        <f aca="false">IF('Fase 1'!$B$5="","",IF($K$5="","",IF(BA92="","",IF(100-(AX92-AY92)/AW92*100&lt;10,"&lt; 10",100-(AX92-AY92)/AW92*100))))</f>
        <v/>
      </c>
      <c r="O92" s="247"/>
      <c r="P92" s="232" t="str">
        <f aca="false">IF(AND(X92=0,J92="",L92=""),"",X92*10+$BB$2*(J92+L92/60)*10)</f>
        <v/>
      </c>
      <c r="Q92" s="233" t="str">
        <f aca="false">IF(Y92="","",IF(Sistema!$Q$6=1,(0.07875*Y92^0.2891)*100,IF(Sistema!$Q$6=2,(0.0757*Y92^0.431105)*100,IF(Sistema!$Q$6=3,(0.07104*Y92^0.59521)*100,""))))</f>
        <v/>
      </c>
      <c r="R92" s="233" t="str">
        <f aca="false">IF(Y92="","",IF(Sistema!$Q$6=1,(0.45102*Y92^0.38281)*100,IF(Sistema!$Q$6=2,(0.30493*Y92^0.29977)*100,IF(Sistema!$Q$6=3,(0.1784*Y92^0.21416)*100,""))))</f>
        <v/>
      </c>
      <c r="S92" s="234" t="str">
        <f aca="false">IF(B92="","",IF(AU92=1,IF(AND(J92="",L92=""),"",IF(BC92&lt;=AS92,IF(O92="x","MENSAGEM 5","MENSAGEM 2"),"MENSAGEM 3")),IF(O92="x","MENSAGEM 4",IF(BC92&gt;(1-(V92/100))*AW92,"MENSAGEM 3",""))))</f>
        <v/>
      </c>
      <c r="T92" s="235" t="str">
        <f aca="false">IF(Q92="","",IF('Fase 1'!$K$5=1,IF(Q92&gt;40,"Pode haver risco de percolação",""),IF('Fase 1'!$K$5=2,IF(Q92&gt;50,"Pode haver risco de percolação",""),IF('Fase 1'!$K$5=3,(IF(Q92&gt;60,"Pode haver risco de percolação",""))))))</f>
        <v/>
      </c>
      <c r="V92" s="236" t="str">
        <f aca="false">IF(N92="&lt; 10",10,N92)</f>
        <v/>
      </c>
      <c r="W92" s="237" t="str">
        <f aca="false">IF(D92="","",IF(Sistema!$B$6=1,F92/(Sistema!$K$6/(Sistema!$E$6*Sistema!$H$6)),IF(Sistema!$B$6=2,F92/(Sistema!$K$6/(Sistema!$E$6*Sistema!$H$6)*1000),"")))</f>
        <v/>
      </c>
      <c r="X92" s="9" t="n">
        <f aca="false">IF(D92="SIM",IF(AV92&gt;=AS92,"",(AS92-AV92)/(Sistema!$N$6/100)),0)</f>
        <v>0</v>
      </c>
      <c r="Y92" s="9" t="str">
        <f aca="false">IF(Sistema!$B$6=1,IF(P92="","",Sistema!$E$6*Sistema!$H$6*P92/10),"")</f>
        <v/>
      </c>
      <c r="Z92" s="245" t="str">
        <f aca="false">IF($AR92=1,IF($B92&lt;=Z91,Z91,Resumo!$J$11+Z91),"")</f>
        <v/>
      </c>
      <c r="AA92" s="245" t="str">
        <f aca="false">IF($AR92=2,IF($B92&lt;=AA91,AA91,Resumo!$J$12+AA91),IF($AR93-$AR92=0,"",Z92))</f>
        <v/>
      </c>
      <c r="AB92" s="245" t="str">
        <f aca="false">IF($AR92=3,IF($B92&lt;=AB91,AB91,Resumo!$J$13+AB91),IF($AR93-$AR92=0,"",AA92))</f>
        <v/>
      </c>
      <c r="AC92" s="245" t="str">
        <f aca="false">IF($AR92=4,IF($B92&lt;=AC91,AC91,Resumo!$J$14+AC91),IF($AR93-$AR92=0,"",AB92))</f>
        <v/>
      </c>
      <c r="AD92" s="245" t="str">
        <f aca="false">IF($AR92=5,IF($B92&lt;=AD91,AD91,Resumo!$J$15+AD91),IF($AR93-$AR92=0,"",AC92))</f>
        <v/>
      </c>
      <c r="AE92" s="245" t="str">
        <f aca="false">IF($AR92=6,IF($B92&lt;=AE91,AE91,Resumo!$J$16+AE91),IF($AR93-$AR92=0,"",AD92))</f>
        <v/>
      </c>
      <c r="AF92" s="245" t="str">
        <f aca="false">IF($AR92=7,IF($B92&lt;=AF91,AF91,Resumo!$J$17+AF91),IF($AR93-$AR92=0,"",AE92))</f>
        <v/>
      </c>
      <c r="AG92" s="245" t="str">
        <f aca="false">IF($AR92=8,IF($B92&lt;=AG91,AG91,Resumo!$J$18+AG91),IF($AR93-$AR92=0,"",AF92))</f>
        <v/>
      </c>
      <c r="AH92" s="245" t="str">
        <f aca="false">IF($AR92=9,IF($B92&lt;=AH91,AH91,Resumo!$J$19+AH91),IF($AR93-$AR92=0,"",AG92))</f>
        <v/>
      </c>
      <c r="AI92" s="245" t="str">
        <f aca="false">IF($AR92=10,IF($B92&lt;=AI91,AI91,Resumo!$J$20+AI91),IF($AR93-$AR92=0,"",AH92))</f>
        <v/>
      </c>
      <c r="AK92" s="200" t="n">
        <f aca="false">SUM(Z92:AI92)</f>
        <v>0</v>
      </c>
      <c r="AL92" s="200" t="n">
        <f aca="false">IF(AK92&gt;AK93,AI92,AK92)</f>
        <v>0</v>
      </c>
      <c r="AM92" s="200" t="n">
        <f aca="false">IF(B92&lt;=Resumo!$G$11,1,IF(B92&lt;=Resumo!$G$12,2,""))</f>
        <v>1</v>
      </c>
      <c r="AN92" s="200" t="n">
        <f aca="false">IF(B92&lt;=Resumo!$G$13,IF(B92&gt;=Resumo!$E$13,3,""),IF(B92&lt;=Resumo!$G$14,IF(B92&gt;=Resumo!$E$14,4,""),""))</f>
        <v>3</v>
      </c>
      <c r="AO92" s="200" t="n">
        <f aca="false">IF(B92&lt;=Resumo!$G$15,IF(B92&gt;=Resumo!$E$15,5,""),IF(B92&lt;=Resumo!$G$16,IF(B92&gt;=Resumo!$E$16,6,""),""))</f>
        <v>5</v>
      </c>
      <c r="AP92" s="200" t="n">
        <f aca="false">IF(B92&lt;=Resumo!$G$17,IF(B92&gt;=Resumo!$E$17,7,""),IF(B92&lt;=Resumo!$G$18,IF(B92&gt;=Resumo!$E$18,8,""),""))</f>
        <v>7</v>
      </c>
      <c r="AQ92" s="200" t="n">
        <f aca="false">IF(B92&lt;=Resumo!$G$19,IF(B92&gt;=Resumo!$E$19,9,""),IF(B92&lt;=Resumo!$G$20,IF(B92&gt;=Resumo!$E$20,10,""),""))</f>
        <v>9</v>
      </c>
      <c r="AR92" s="3" t="n">
        <f aca="false">SUM(AM92:AQ92)</f>
        <v>25</v>
      </c>
      <c r="AS92" s="246" t="e">
        <f aca="false"/>
        <v>#N/A</v>
      </c>
      <c r="AT92" s="193" t="n">
        <f aca="false">IF(E92="",0,E92)</f>
        <v>0</v>
      </c>
      <c r="AU92" s="3" t="str">
        <f aca="false">IF(B92=AL92,1,"")</f>
        <v/>
      </c>
      <c r="AV92" s="3" t="n">
        <f aca="false">IF(BC92="",0,IF(AU91=1,M92+BC92,AV91+BD92))</f>
        <v>0</v>
      </c>
      <c r="AW92" s="3" t="e">
        <f aca="false">IF(AR92=1,'Fase 1'!$AL$7*'Fase 1'!$AT$10,IF(AR92=2,'Fase 1'!$AL$7*'Fase 1'!$AT$11,IF(AR92=3,'Fase 1'!$AL$7*'Fase 1'!$AT$12,IF(AR92=4,'Fase 1'!$AL$7*'Fase 2'!$AR$10,IF(AR92=5,'Fase 1'!$AL$7*'Fase 2'!$AR$11,IF(AR92=6,'Fase 1'!$AL$7*'Fase 2'!$AR$12,IF(AR92&gt;=7,'Fase 1'!$AL$7*'Fase 1'!$AM$7,"")))))))</f>
        <v>#VALUE!</v>
      </c>
      <c r="AX92" s="3" t="e">
        <f aca="false">NA()</f>
        <v>#N/A</v>
      </c>
      <c r="AY92" s="3" t="str">
        <f aca="false">IF(BA92="","",AZ91-BA92)</f>
        <v/>
      </c>
      <c r="AZ92" s="3" t="str">
        <f aca="false">IF(BF92="",IF(BD92=0,AY92,IF(BD92&gt;=AX92-AY92,AX92,AY92+BD92)),IF(BD92=0,AX92,IF(BD92&gt;=AX92-AY92,AX92,AX92)))</f>
        <v/>
      </c>
      <c r="BA92" s="3" t="str">
        <f aca="false">IF(AR92=0,"",IF(AR92=1,Resumo!$L$11*Resumo!$M$11,IF(AR92=2,Resumo!$L$12*Resumo!$M$12,IF(AR92=3,Resumo!$L$13*Resumo!$M$13,IF(AR92=4,Resumo!$L$14*Resumo!$M$14,IF(AR92=5,Resumo!$L$15*Resumo!$M$15,IF(AR92=6,Resumo!$L$16*Resumo!$M$16,IF(AR92=7,Resumo!$L$17*Resumo!$M$17,""))))))))</f>
        <v/>
      </c>
      <c r="BB92" s="3" t="n">
        <f aca="false">J92+(L92/60)</f>
        <v>0</v>
      </c>
      <c r="BC92" s="193" t="n">
        <f aca="false">IF(BB92=0,0,(BB92*$BB$2)*Sistema!$N$6/100)</f>
        <v>0</v>
      </c>
      <c r="BD92" s="193" t="n">
        <f aca="false">IF(BC92="",0,M92+BC92)</f>
        <v>0</v>
      </c>
      <c r="BF92" s="239" t="str">
        <f aca="false">IF(OR(O92="x",O92="X"),IF(AU92=1,IF(BD92&gt;=AS92,AU92,"")),AU92)</f>
        <v/>
      </c>
    </row>
    <row r="93" customFormat="false" ht="15" hidden="false" customHeight="false" outlineLevel="0" collapsed="false">
      <c r="B93" s="219" t="str">
        <f aca="false">IF(B92="","",IF(B92&lt;'Fase 1'!$B$5,B92+1,""))</f>
        <v/>
      </c>
      <c r="C93" s="220" t="str">
        <f aca="false">IF(C92="","",IF(B93="","",C92+1))</f>
        <v/>
      </c>
      <c r="D93" s="221" t="str">
        <f aca="false">IF($K$5="","",IF(B93=AL93,IF(OR(O93="x",O93="X"),"",IF(AS93&gt;AV93,"SIM","")),""))</f>
        <v/>
      </c>
      <c r="E93" s="222" t="str">
        <f aca="false">IF(D93="SIM",IF(AV93&gt;=AS93,"",AS93-AV93),"")</f>
        <v/>
      </c>
      <c r="F93" s="223" t="str">
        <f aca="false">IF(X93=0,"",X93)</f>
        <v/>
      </c>
      <c r="G93" s="224" t="str">
        <f aca="false">IF(W93="","",INT(W93))</f>
        <v/>
      </c>
      <c r="H93" s="222" t="s">
        <v>57</v>
      </c>
      <c r="I93" s="225" t="str">
        <f aca="false">IF(W93="","",ROUNDUP((W93-G93)*60,0))</f>
        <v/>
      </c>
      <c r="J93" s="240"/>
      <c r="K93" s="241" t="s">
        <v>57</v>
      </c>
      <c r="L93" s="242"/>
      <c r="M93" s="243"/>
      <c r="N93" s="230" t="str">
        <f aca="false">IF('Fase 1'!$B$5="","",IF($K$5="","",IF(BA93="","",IF(100-(AX93-AY93)/AW93*100&lt;10,"&lt; 10",100-(AX93-AY93)/AW93*100))))</f>
        <v/>
      </c>
      <c r="O93" s="247"/>
      <c r="P93" s="232" t="str">
        <f aca="false">IF(AND(X93=0,J93="",L93=""),"",X93*10+$BB$2*(J93+L93/60)*10)</f>
        <v/>
      </c>
      <c r="Q93" s="233" t="str">
        <f aca="false">IF(Y93="","",IF(Sistema!$Q$6=1,(0.07875*Y93^0.2891)*100,IF(Sistema!$Q$6=2,(0.0757*Y93^0.431105)*100,IF(Sistema!$Q$6=3,(0.07104*Y93^0.59521)*100,""))))</f>
        <v/>
      </c>
      <c r="R93" s="233" t="str">
        <f aca="false">IF(Y93="","",IF(Sistema!$Q$6=1,(0.45102*Y93^0.38281)*100,IF(Sistema!$Q$6=2,(0.30493*Y93^0.29977)*100,IF(Sistema!$Q$6=3,(0.1784*Y93^0.21416)*100,""))))</f>
        <v/>
      </c>
      <c r="S93" s="234" t="str">
        <f aca="false">IF(B93="","",IF(AU93=1,IF(AND(J93="",L93=""),"",IF(BC93&lt;=AS93,IF(O93="x","MENSAGEM 5","MENSAGEM 2"),"MENSAGEM 3")),IF(O93="x","MENSAGEM 4",IF(BC93&gt;(1-(V93/100))*AW93,"MENSAGEM 3",""))))</f>
        <v/>
      </c>
      <c r="T93" s="235" t="str">
        <f aca="false">IF(Q93="","",IF('Fase 1'!$K$5=1,IF(Q93&gt;40,"Pode haver risco de percolação",""),IF('Fase 1'!$K$5=2,IF(Q93&gt;50,"Pode haver risco de percolação",""),IF('Fase 1'!$K$5=3,(IF(Q93&gt;60,"Pode haver risco de percolação",""))))))</f>
        <v/>
      </c>
      <c r="V93" s="236" t="str">
        <f aca="false">IF(N93="&lt; 10",10,N93)</f>
        <v/>
      </c>
      <c r="W93" s="237" t="str">
        <f aca="false">IF(D93="","",IF(Sistema!$B$6=1,F93/(Sistema!$K$6/(Sistema!$E$6*Sistema!$H$6)),IF(Sistema!$B$6=2,F93/(Sistema!$K$6/(Sistema!$E$6*Sistema!$H$6)*1000),"")))</f>
        <v/>
      </c>
      <c r="X93" s="9" t="n">
        <f aca="false">IF(D93="SIM",IF(AV93&gt;=AS93,"",(AS93-AV93)/(Sistema!$N$6/100)),0)</f>
        <v>0</v>
      </c>
      <c r="Y93" s="9" t="str">
        <f aca="false">IF(Sistema!$B$6=1,IF(P93="","",Sistema!$E$6*Sistema!$H$6*P93/10),"")</f>
        <v/>
      </c>
      <c r="Z93" s="245" t="str">
        <f aca="false">IF($AR93=1,IF($B93&lt;=Z92,Z92,Resumo!$J$11+Z92),"")</f>
        <v/>
      </c>
      <c r="AA93" s="245" t="str">
        <f aca="false">IF($AR93=2,IF($B93&lt;=AA92,AA92,Resumo!$J$12+AA92),IF($AR94-$AR93=0,"",Z93))</f>
        <v/>
      </c>
      <c r="AB93" s="245" t="str">
        <f aca="false">IF($AR93=3,IF($B93&lt;=AB92,AB92,Resumo!$J$13+AB92),IF($AR94-$AR93=0,"",AA93))</f>
        <v/>
      </c>
      <c r="AC93" s="245" t="str">
        <f aca="false">IF($AR93=4,IF($B93&lt;=AC92,AC92,Resumo!$J$14+AC92),IF($AR94-$AR93=0,"",AB93))</f>
        <v/>
      </c>
      <c r="AD93" s="245" t="str">
        <f aca="false">IF($AR93=5,IF($B93&lt;=AD92,AD92,Resumo!$J$15+AD92),IF($AR94-$AR93=0,"",AC93))</f>
        <v/>
      </c>
      <c r="AE93" s="245" t="str">
        <f aca="false">IF($AR93=6,IF($B93&lt;=AE92,AE92,Resumo!$J$16+AE92),IF($AR94-$AR93=0,"",AD93))</f>
        <v/>
      </c>
      <c r="AF93" s="245" t="str">
        <f aca="false">IF($AR93=7,IF($B93&lt;=AF92,AF92,Resumo!$J$17+AF92),IF($AR94-$AR93=0,"",AE93))</f>
        <v/>
      </c>
      <c r="AG93" s="245" t="str">
        <f aca="false">IF($AR93=8,IF($B93&lt;=AG92,AG92,Resumo!$J$18+AG92),IF($AR94-$AR93=0,"",AF93))</f>
        <v/>
      </c>
      <c r="AH93" s="245" t="str">
        <f aca="false">IF($AR93=9,IF($B93&lt;=AH92,AH92,Resumo!$J$19+AH92),IF($AR94-$AR93=0,"",AG93))</f>
        <v/>
      </c>
      <c r="AI93" s="245" t="str">
        <f aca="false">IF($AR93=10,IF($B93&lt;=AI92,AI92,Resumo!$J$20+AI92),IF($AR94-$AR93=0,"",AH93))</f>
        <v/>
      </c>
      <c r="AK93" s="200" t="n">
        <f aca="false">SUM(Z93:AI93)</f>
        <v>0</v>
      </c>
      <c r="AL93" s="200" t="n">
        <f aca="false">IF(AK93&gt;AK94,AI93,AK93)</f>
        <v>0</v>
      </c>
      <c r="AM93" s="200" t="n">
        <f aca="false">IF(B93&lt;=Resumo!$G$11,1,IF(B93&lt;=Resumo!$G$12,2,""))</f>
        <v>1</v>
      </c>
      <c r="AN93" s="200" t="n">
        <f aca="false">IF(B93&lt;=Resumo!$G$13,IF(B93&gt;=Resumo!$E$13,3,""),IF(B93&lt;=Resumo!$G$14,IF(B93&gt;=Resumo!$E$14,4,""),""))</f>
        <v>3</v>
      </c>
      <c r="AO93" s="200" t="n">
        <f aca="false">IF(B93&lt;=Resumo!$G$15,IF(B93&gt;=Resumo!$E$15,5,""),IF(B93&lt;=Resumo!$G$16,IF(B93&gt;=Resumo!$E$16,6,""),""))</f>
        <v>5</v>
      </c>
      <c r="AP93" s="200" t="n">
        <f aca="false">IF(B93&lt;=Resumo!$G$17,IF(B93&gt;=Resumo!$E$17,7,""),IF(B93&lt;=Resumo!$G$18,IF(B93&gt;=Resumo!$E$18,8,""),""))</f>
        <v>7</v>
      </c>
      <c r="AQ93" s="200" t="n">
        <f aca="false">IF(B93&lt;=Resumo!$G$19,IF(B93&gt;=Resumo!$E$19,9,""),IF(B93&lt;=Resumo!$G$20,IF(B93&gt;=Resumo!$E$20,10,""),""))</f>
        <v>9</v>
      </c>
      <c r="AR93" s="3" t="n">
        <f aca="false">SUM(AM93:AQ93)</f>
        <v>25</v>
      </c>
      <c r="AS93" s="246" t="e">
        <f aca="false"/>
        <v>#N/A</v>
      </c>
      <c r="AT93" s="193" t="n">
        <f aca="false">IF(E93="",0,E93)</f>
        <v>0</v>
      </c>
      <c r="AU93" s="3" t="str">
        <f aca="false">IF(B93=AL93,1,"")</f>
        <v/>
      </c>
      <c r="AV93" s="3" t="n">
        <f aca="false">IF(BC93="",0,IF(AU92=1,M93+BC93,AV92+BD93))</f>
        <v>0</v>
      </c>
      <c r="AW93" s="3" t="e">
        <f aca="false">IF(AR93=1,'Fase 1'!$AL$7*'Fase 1'!$AT$10,IF(AR93=2,'Fase 1'!$AL$7*'Fase 1'!$AT$11,IF(AR93=3,'Fase 1'!$AL$7*'Fase 1'!$AT$12,IF(AR93=4,'Fase 1'!$AL$7*'Fase 2'!$AR$10,IF(AR93=5,'Fase 1'!$AL$7*'Fase 2'!$AR$11,IF(AR93=6,'Fase 1'!$AL$7*'Fase 2'!$AR$12,IF(AR93&gt;=7,'Fase 1'!$AL$7*'Fase 1'!$AM$7,"")))))))</f>
        <v>#VALUE!</v>
      </c>
      <c r="AX93" s="3" t="e">
        <f aca="false">NA()</f>
        <v>#N/A</v>
      </c>
      <c r="AY93" s="3" t="str">
        <f aca="false">IF(BA93="","",AZ92-BA93)</f>
        <v/>
      </c>
      <c r="AZ93" s="3" t="str">
        <f aca="false">IF(BF93="",IF(BD93=0,AY93,IF(BD93&gt;=AX93-AY93,AX93,AY93+BD93)),IF(BD93=0,AX93,IF(BD93&gt;=AX93-AY93,AX93,AX93)))</f>
        <v/>
      </c>
      <c r="BA93" s="3" t="str">
        <f aca="false">IF(AR93=0,"",IF(AR93=1,Resumo!$L$11*Resumo!$M$11,IF(AR93=2,Resumo!$L$12*Resumo!$M$12,IF(AR93=3,Resumo!$L$13*Resumo!$M$13,IF(AR93=4,Resumo!$L$14*Resumo!$M$14,IF(AR93=5,Resumo!$L$15*Resumo!$M$15,IF(AR93=6,Resumo!$L$16*Resumo!$M$16,IF(AR93=7,Resumo!$L$17*Resumo!$M$17,""))))))))</f>
        <v/>
      </c>
      <c r="BB93" s="3" t="n">
        <f aca="false">J93+(L93/60)</f>
        <v>0</v>
      </c>
      <c r="BC93" s="193" t="n">
        <f aca="false">IF(BB93=0,0,(BB93*$BB$2)*Sistema!$N$6/100)</f>
        <v>0</v>
      </c>
      <c r="BD93" s="193" t="n">
        <f aca="false">IF(BC93="",0,M93+BC93)</f>
        <v>0</v>
      </c>
      <c r="BF93" s="239" t="str">
        <f aca="false">IF(OR(O93="x",O93="X"),IF(AU93=1,IF(BD93&gt;=AS93,AU93,"")),AU93)</f>
        <v/>
      </c>
    </row>
    <row r="94" customFormat="false" ht="15" hidden="false" customHeight="false" outlineLevel="0" collapsed="false">
      <c r="B94" s="219" t="str">
        <f aca="false">IF(B93="","",IF(B93&lt;'Fase 1'!$B$5,B93+1,""))</f>
        <v/>
      </c>
      <c r="C94" s="220" t="str">
        <f aca="false">IF(C93="","",IF(B94="","",C93+1))</f>
        <v/>
      </c>
      <c r="D94" s="221" t="str">
        <f aca="false">IF($K$5="","",IF(B94=AL94,IF(OR(O94="x",O94="X"),"",IF(AS94&gt;AV94,"SIM","")),""))</f>
        <v/>
      </c>
      <c r="E94" s="222" t="str">
        <f aca="false">IF(D94="SIM",IF(AV94&gt;=AS94,"",AS94-AV94),"")</f>
        <v/>
      </c>
      <c r="F94" s="223" t="str">
        <f aca="false">IF(X94=0,"",X94)</f>
        <v/>
      </c>
      <c r="G94" s="224" t="str">
        <f aca="false">IF(W94="","",INT(W94))</f>
        <v/>
      </c>
      <c r="H94" s="222" t="s">
        <v>57</v>
      </c>
      <c r="I94" s="225" t="str">
        <f aca="false">IF(W94="","",ROUNDUP((W94-G94)*60,0))</f>
        <v/>
      </c>
      <c r="J94" s="240"/>
      <c r="K94" s="241" t="s">
        <v>57</v>
      </c>
      <c r="L94" s="242"/>
      <c r="M94" s="243"/>
      <c r="N94" s="230" t="str">
        <f aca="false">IF('Fase 1'!$B$5="","",IF($K$5="","",IF(BA94="","",IF(100-(AX94-AY94)/AW94*100&lt;10,"&lt; 10",100-(AX94-AY94)/AW94*100))))</f>
        <v/>
      </c>
      <c r="O94" s="247"/>
      <c r="P94" s="232" t="str">
        <f aca="false">IF(AND(X94=0,J94="",L94=""),"",X94*10+$BB$2*(J94+L94/60)*10)</f>
        <v/>
      </c>
      <c r="Q94" s="233" t="str">
        <f aca="false">IF(Y94="","",IF(Sistema!$Q$6=1,(0.07875*Y94^0.2891)*100,IF(Sistema!$Q$6=2,(0.0757*Y94^0.431105)*100,IF(Sistema!$Q$6=3,(0.07104*Y94^0.59521)*100,""))))</f>
        <v/>
      </c>
      <c r="R94" s="233" t="str">
        <f aca="false">IF(Y94="","",IF(Sistema!$Q$6=1,(0.45102*Y94^0.38281)*100,IF(Sistema!$Q$6=2,(0.30493*Y94^0.29977)*100,IF(Sistema!$Q$6=3,(0.1784*Y94^0.21416)*100,""))))</f>
        <v/>
      </c>
      <c r="S94" s="234" t="str">
        <f aca="false">IF(B94="","",IF(AU94=1,IF(AND(J94="",L94=""),"",IF(BC94&lt;=AS94,IF(O94="x","MENSAGEM 5","MENSAGEM 2"),"MENSAGEM 3")),IF(O94="x","MENSAGEM 4",IF(BC94&gt;(1-(V94/100))*AW94,"MENSAGEM 3",""))))</f>
        <v/>
      </c>
      <c r="T94" s="235" t="str">
        <f aca="false">IF(Q94="","",IF('Fase 1'!$K$5=1,IF(Q94&gt;40,"Pode haver risco de percolação",""),IF('Fase 1'!$K$5=2,IF(Q94&gt;50,"Pode haver risco de percolação",""),IF('Fase 1'!$K$5=3,(IF(Q94&gt;60,"Pode haver risco de percolação",""))))))</f>
        <v/>
      </c>
      <c r="V94" s="236" t="str">
        <f aca="false">IF(N94="&lt; 10",10,N94)</f>
        <v/>
      </c>
      <c r="W94" s="237" t="str">
        <f aca="false">IF(D94="","",IF(Sistema!$B$6=1,F94/(Sistema!$K$6/(Sistema!$E$6*Sistema!$H$6)),IF(Sistema!$B$6=2,F94/(Sistema!$K$6/(Sistema!$E$6*Sistema!$H$6)*1000),"")))</f>
        <v/>
      </c>
      <c r="X94" s="9" t="n">
        <f aca="false">IF(D94="SIM",IF(AV94&gt;=AS94,"",(AS94-AV94)/(Sistema!$N$6/100)),0)</f>
        <v>0</v>
      </c>
      <c r="Y94" s="9" t="str">
        <f aca="false">IF(Sistema!$B$6=1,IF(P94="","",Sistema!$E$6*Sistema!$H$6*P94/10),"")</f>
        <v/>
      </c>
      <c r="Z94" s="245" t="str">
        <f aca="false">IF($AR94=1,IF($B94&lt;=Z93,Z93,Resumo!$J$11+Z93),"")</f>
        <v/>
      </c>
      <c r="AA94" s="245" t="str">
        <f aca="false">IF($AR94=2,IF($B94&lt;=AA93,AA93,Resumo!$J$12+AA93),IF($AR95-$AR94=0,"",Z94))</f>
        <v/>
      </c>
      <c r="AB94" s="245" t="str">
        <f aca="false">IF($AR94=3,IF($B94&lt;=AB93,AB93,Resumo!$J$13+AB93),IF($AR95-$AR94=0,"",AA94))</f>
        <v/>
      </c>
      <c r="AC94" s="245" t="str">
        <f aca="false">IF($AR94=4,IF($B94&lt;=AC93,AC93,Resumo!$J$14+AC93),IF($AR95-$AR94=0,"",AB94))</f>
        <v/>
      </c>
      <c r="AD94" s="245" t="str">
        <f aca="false">IF($AR94=5,IF($B94&lt;=AD93,AD93,Resumo!$J$15+AD93),IF($AR95-$AR94=0,"",AC94))</f>
        <v/>
      </c>
      <c r="AE94" s="245" t="str">
        <f aca="false">IF($AR94=6,IF($B94&lt;=AE93,AE93,Resumo!$J$16+AE93),IF($AR95-$AR94=0,"",AD94))</f>
        <v/>
      </c>
      <c r="AF94" s="245" t="str">
        <f aca="false">IF($AR94=7,IF($B94&lt;=AF93,AF93,Resumo!$J$17+AF93),IF($AR95-$AR94=0,"",AE94))</f>
        <v/>
      </c>
      <c r="AG94" s="245" t="str">
        <f aca="false">IF($AR94=8,IF($B94&lt;=AG93,AG93,Resumo!$J$18+AG93),IF($AR95-$AR94=0,"",AF94))</f>
        <v/>
      </c>
      <c r="AH94" s="245" t="str">
        <f aca="false">IF($AR94=9,IF($B94&lt;=AH93,AH93,Resumo!$J$19+AH93),IF($AR95-$AR94=0,"",AG94))</f>
        <v/>
      </c>
      <c r="AI94" s="245" t="str">
        <f aca="false">IF($AR94=10,IF($B94&lt;=AI93,AI93,Resumo!$J$20+AI93),IF($AR95-$AR94=0,"",AH94))</f>
        <v/>
      </c>
      <c r="AK94" s="200" t="n">
        <f aca="false">SUM(Z94:AI94)</f>
        <v>0</v>
      </c>
      <c r="AL94" s="200" t="n">
        <f aca="false">IF(AK94&gt;AK95,AI94,AK94)</f>
        <v>0</v>
      </c>
      <c r="AM94" s="200" t="n">
        <f aca="false">IF(B94&lt;=Resumo!$G$11,1,IF(B94&lt;=Resumo!$G$12,2,""))</f>
        <v>1</v>
      </c>
      <c r="AN94" s="200" t="n">
        <f aca="false">IF(B94&lt;=Resumo!$G$13,IF(B94&gt;=Resumo!$E$13,3,""),IF(B94&lt;=Resumo!$G$14,IF(B94&gt;=Resumo!$E$14,4,""),""))</f>
        <v>3</v>
      </c>
      <c r="AO94" s="200" t="n">
        <f aca="false">IF(B94&lt;=Resumo!$G$15,IF(B94&gt;=Resumo!$E$15,5,""),IF(B94&lt;=Resumo!$G$16,IF(B94&gt;=Resumo!$E$16,6,""),""))</f>
        <v>5</v>
      </c>
      <c r="AP94" s="200" t="n">
        <f aca="false">IF(B94&lt;=Resumo!$G$17,IF(B94&gt;=Resumo!$E$17,7,""),IF(B94&lt;=Resumo!$G$18,IF(B94&gt;=Resumo!$E$18,8,""),""))</f>
        <v>7</v>
      </c>
      <c r="AQ94" s="200" t="n">
        <f aca="false">IF(B94&lt;=Resumo!$G$19,IF(B94&gt;=Resumo!$E$19,9,""),IF(B94&lt;=Resumo!$G$20,IF(B94&gt;=Resumo!$E$20,10,""),""))</f>
        <v>9</v>
      </c>
      <c r="AR94" s="3" t="n">
        <f aca="false">SUM(AM94:AQ94)</f>
        <v>25</v>
      </c>
      <c r="AS94" s="246" t="e">
        <f aca="false"/>
        <v>#N/A</v>
      </c>
      <c r="AT94" s="193" t="n">
        <f aca="false">IF(E94="",0,E94)</f>
        <v>0</v>
      </c>
      <c r="AU94" s="3" t="str">
        <f aca="false">IF(B94=AL94,1,"")</f>
        <v/>
      </c>
      <c r="AV94" s="3" t="n">
        <f aca="false">IF(BC94="",0,IF(AU93=1,M94+BC94,AV93+BD94))</f>
        <v>0</v>
      </c>
      <c r="AW94" s="3" t="e">
        <f aca="false">IF(AR94=1,'Fase 1'!$AL$7*'Fase 1'!$AT$10,IF(AR94=2,'Fase 1'!$AL$7*'Fase 1'!$AT$11,IF(AR94=3,'Fase 1'!$AL$7*'Fase 1'!$AT$12,IF(AR94=4,'Fase 1'!$AL$7*'Fase 2'!$AR$10,IF(AR94=5,'Fase 1'!$AL$7*'Fase 2'!$AR$11,IF(AR94=6,'Fase 1'!$AL$7*'Fase 2'!$AR$12,IF(AR94&gt;=7,'Fase 1'!$AL$7*'Fase 1'!$AM$7,"")))))))</f>
        <v>#VALUE!</v>
      </c>
      <c r="AX94" s="3" t="e">
        <f aca="false">NA()</f>
        <v>#N/A</v>
      </c>
      <c r="AY94" s="3" t="str">
        <f aca="false">IF(BA94="","",AZ93-BA94)</f>
        <v/>
      </c>
      <c r="AZ94" s="3" t="str">
        <f aca="false">IF(BF94="",IF(BD94=0,AY94,IF(BD94&gt;=AX94-AY94,AX94,AY94+BD94)),IF(BD94=0,AX94,IF(BD94&gt;=AX94-AY94,AX94,AX94)))</f>
        <v/>
      </c>
      <c r="BA94" s="3" t="str">
        <f aca="false">IF(AR94=0,"",IF(AR94=1,Resumo!$L$11*Resumo!$M$11,IF(AR94=2,Resumo!$L$12*Resumo!$M$12,IF(AR94=3,Resumo!$L$13*Resumo!$M$13,IF(AR94=4,Resumo!$L$14*Resumo!$M$14,IF(AR94=5,Resumo!$L$15*Resumo!$M$15,IF(AR94=6,Resumo!$L$16*Resumo!$M$16,IF(AR94=7,Resumo!$L$17*Resumo!$M$17,""))))))))</f>
        <v/>
      </c>
      <c r="BB94" s="3" t="n">
        <f aca="false">J94+(L94/60)</f>
        <v>0</v>
      </c>
      <c r="BC94" s="193" t="n">
        <f aca="false">IF(BB94=0,0,(BB94*$BB$2)*Sistema!$N$6/100)</f>
        <v>0</v>
      </c>
      <c r="BD94" s="193" t="n">
        <f aca="false">IF(BC94="",0,M94+BC94)</f>
        <v>0</v>
      </c>
      <c r="BF94" s="239" t="str">
        <f aca="false">IF(OR(O94="x",O94="X"),IF(AU94=1,IF(BD94&gt;=AS94,AU94,"")),AU94)</f>
        <v/>
      </c>
    </row>
    <row r="95" customFormat="false" ht="15" hidden="false" customHeight="false" outlineLevel="0" collapsed="false">
      <c r="B95" s="219" t="str">
        <f aca="false">IF(B94="","",IF(B94&lt;'Fase 1'!$B$5,B94+1,""))</f>
        <v/>
      </c>
      <c r="C95" s="220" t="str">
        <f aca="false">IF(C94="","",IF(B95="","",C94+1))</f>
        <v/>
      </c>
      <c r="D95" s="221" t="str">
        <f aca="false">IF($K$5="","",IF(B95=AL95,IF(OR(O95="x",O95="X"),"",IF(AS95&gt;AV95,"SIM","")),""))</f>
        <v/>
      </c>
      <c r="E95" s="222" t="str">
        <f aca="false">IF(D95="SIM",IF(AV95&gt;=AS95,"",AS95-AV95),"")</f>
        <v/>
      </c>
      <c r="F95" s="223" t="str">
        <f aca="false">IF(X95=0,"",X95)</f>
        <v/>
      </c>
      <c r="G95" s="224" t="str">
        <f aca="false">IF(W95="","",INT(W95))</f>
        <v/>
      </c>
      <c r="H95" s="222" t="s">
        <v>57</v>
      </c>
      <c r="I95" s="225" t="str">
        <f aca="false">IF(W95="","",ROUNDUP((W95-G95)*60,0))</f>
        <v/>
      </c>
      <c r="J95" s="240"/>
      <c r="K95" s="241" t="s">
        <v>57</v>
      </c>
      <c r="L95" s="242"/>
      <c r="M95" s="243"/>
      <c r="N95" s="230" t="str">
        <f aca="false">IF('Fase 1'!$B$5="","",IF($K$5="","",IF(BA95="","",IF(100-(AX95-AY95)/AW95*100&lt;10,"&lt; 10",100-(AX95-AY95)/AW95*100))))</f>
        <v/>
      </c>
      <c r="O95" s="247"/>
      <c r="P95" s="232" t="str">
        <f aca="false">IF(AND(X95=0,J95="",L95=""),"",X95*10+$BB$2*(J95+L95/60)*10)</f>
        <v/>
      </c>
      <c r="Q95" s="233" t="str">
        <f aca="false">IF(Y95="","",IF(Sistema!$Q$6=1,(0.07875*Y95^0.2891)*100,IF(Sistema!$Q$6=2,(0.0757*Y95^0.431105)*100,IF(Sistema!$Q$6=3,(0.07104*Y95^0.59521)*100,""))))</f>
        <v/>
      </c>
      <c r="R95" s="233" t="str">
        <f aca="false">IF(Y95="","",IF(Sistema!$Q$6=1,(0.45102*Y95^0.38281)*100,IF(Sistema!$Q$6=2,(0.30493*Y95^0.29977)*100,IF(Sistema!$Q$6=3,(0.1784*Y95^0.21416)*100,""))))</f>
        <v/>
      </c>
      <c r="S95" s="234" t="str">
        <f aca="false">IF(B95="","",IF(AU95=1,IF(AND(J95="",L95=""),"",IF(BC95&lt;=AS95,IF(O95="x","MENSAGEM 5","MENSAGEM 2"),"MENSAGEM 3")),IF(O95="x","MENSAGEM 4",IF(BC95&gt;(1-(V95/100))*AW95,"MENSAGEM 3",""))))</f>
        <v/>
      </c>
      <c r="T95" s="235" t="str">
        <f aca="false">IF(Q95="","",IF('Fase 1'!$K$5=1,IF(Q95&gt;40,"Pode haver risco de percolação",""),IF('Fase 1'!$K$5=2,IF(Q95&gt;50,"Pode haver risco de percolação",""),IF('Fase 1'!$K$5=3,(IF(Q95&gt;60,"Pode haver risco de percolação",""))))))</f>
        <v/>
      </c>
      <c r="V95" s="236" t="str">
        <f aca="false">IF(N95="&lt; 10",10,N95)</f>
        <v/>
      </c>
      <c r="W95" s="237" t="str">
        <f aca="false">IF(D95="","",IF(Sistema!$B$6=1,F95/(Sistema!$K$6/(Sistema!$E$6*Sistema!$H$6)),IF(Sistema!$B$6=2,F95/(Sistema!$K$6/(Sistema!$E$6*Sistema!$H$6)*1000),"")))</f>
        <v/>
      </c>
      <c r="X95" s="9" t="n">
        <f aca="false">IF(D95="SIM",IF(AV95&gt;=AS95,"",(AS95-AV95)/(Sistema!$N$6/100)),0)</f>
        <v>0</v>
      </c>
      <c r="Y95" s="9" t="str">
        <f aca="false">IF(Sistema!$B$6=1,IF(P95="","",Sistema!$E$6*Sistema!$H$6*P95/10),"")</f>
        <v/>
      </c>
      <c r="Z95" s="245" t="str">
        <f aca="false">IF($AR95=1,IF($B95&lt;=Z94,Z94,Resumo!$J$11+Z94),"")</f>
        <v/>
      </c>
      <c r="AA95" s="245" t="str">
        <f aca="false">IF($AR95=2,IF($B95&lt;=AA94,AA94,Resumo!$J$12+AA94),IF($AR96-$AR95=0,"",Z95))</f>
        <v/>
      </c>
      <c r="AB95" s="245" t="str">
        <f aca="false">IF($AR95=3,IF($B95&lt;=AB94,AB94,Resumo!$J$13+AB94),IF($AR96-$AR95=0,"",AA95))</f>
        <v/>
      </c>
      <c r="AC95" s="245" t="str">
        <f aca="false">IF($AR95=4,IF($B95&lt;=AC94,AC94,Resumo!$J$14+AC94),IF($AR96-$AR95=0,"",AB95))</f>
        <v/>
      </c>
      <c r="AD95" s="245" t="str">
        <f aca="false">IF($AR95=5,IF($B95&lt;=AD94,AD94,Resumo!$J$15+AD94),IF($AR96-$AR95=0,"",AC95))</f>
        <v/>
      </c>
      <c r="AE95" s="245" t="str">
        <f aca="false">IF($AR95=6,IF($B95&lt;=AE94,AE94,Resumo!$J$16+AE94),IF($AR96-$AR95=0,"",AD95))</f>
        <v/>
      </c>
      <c r="AF95" s="245" t="str">
        <f aca="false">IF($AR95=7,IF($B95&lt;=AF94,AF94,Resumo!$J$17+AF94),IF($AR96-$AR95=0,"",AE95))</f>
        <v/>
      </c>
      <c r="AG95" s="245" t="str">
        <f aca="false">IF($AR95=8,IF($B95&lt;=AG94,AG94,Resumo!$J$18+AG94),IF($AR96-$AR95=0,"",AF95))</f>
        <v/>
      </c>
      <c r="AH95" s="245" t="str">
        <f aca="false">IF($AR95=9,IF($B95&lt;=AH94,AH94,Resumo!$J$19+AH94),IF($AR96-$AR95=0,"",AG95))</f>
        <v/>
      </c>
      <c r="AI95" s="245" t="str">
        <f aca="false">IF($AR95=10,IF($B95&lt;=AI94,AI94,Resumo!$J$20+AI94),IF($AR96-$AR95=0,"",AH95))</f>
        <v/>
      </c>
      <c r="AK95" s="200" t="n">
        <f aca="false">SUM(Z95:AI95)</f>
        <v>0</v>
      </c>
      <c r="AL95" s="200" t="n">
        <f aca="false">IF(AK95&gt;AK96,AI95,AK95)</f>
        <v>0</v>
      </c>
      <c r="AM95" s="200" t="n">
        <f aca="false">IF(B95&lt;=Resumo!$G$11,1,IF(B95&lt;=Resumo!$G$12,2,""))</f>
        <v>1</v>
      </c>
      <c r="AN95" s="200" t="n">
        <f aca="false">IF(B95&lt;=Resumo!$G$13,IF(B95&gt;=Resumo!$E$13,3,""),IF(B95&lt;=Resumo!$G$14,IF(B95&gt;=Resumo!$E$14,4,""),""))</f>
        <v>3</v>
      </c>
      <c r="AO95" s="200" t="n">
        <f aca="false">IF(B95&lt;=Resumo!$G$15,IF(B95&gt;=Resumo!$E$15,5,""),IF(B95&lt;=Resumo!$G$16,IF(B95&gt;=Resumo!$E$16,6,""),""))</f>
        <v>5</v>
      </c>
      <c r="AP95" s="200" t="n">
        <f aca="false">IF(B95&lt;=Resumo!$G$17,IF(B95&gt;=Resumo!$E$17,7,""),IF(B95&lt;=Resumo!$G$18,IF(B95&gt;=Resumo!$E$18,8,""),""))</f>
        <v>7</v>
      </c>
      <c r="AQ95" s="200" t="n">
        <f aca="false">IF(B95&lt;=Resumo!$G$19,IF(B95&gt;=Resumo!$E$19,9,""),IF(B95&lt;=Resumo!$G$20,IF(B95&gt;=Resumo!$E$20,10,""),""))</f>
        <v>9</v>
      </c>
      <c r="AR95" s="3" t="n">
        <f aca="false">SUM(AM95:AQ95)</f>
        <v>25</v>
      </c>
      <c r="AS95" s="246" t="e">
        <f aca="false"/>
        <v>#N/A</v>
      </c>
      <c r="AT95" s="193" t="n">
        <f aca="false">IF(E95="",0,E95)</f>
        <v>0</v>
      </c>
      <c r="AU95" s="3" t="str">
        <f aca="false">IF(B95=AL95,1,"")</f>
        <v/>
      </c>
      <c r="AV95" s="3" t="n">
        <f aca="false">IF(BC95="",0,IF(AU94=1,M95+BC95,AV94+BD95))</f>
        <v>0</v>
      </c>
      <c r="AW95" s="3" t="e">
        <f aca="false">IF(AR95=1,'Fase 1'!$AL$7*'Fase 1'!$AT$10,IF(AR95=2,'Fase 1'!$AL$7*'Fase 1'!$AT$11,IF(AR95=3,'Fase 1'!$AL$7*'Fase 1'!$AT$12,IF(AR95=4,'Fase 1'!$AL$7*'Fase 2'!$AR$10,IF(AR95=5,'Fase 1'!$AL$7*'Fase 2'!$AR$11,IF(AR95=6,'Fase 1'!$AL$7*'Fase 2'!$AR$12,IF(AR95&gt;=7,'Fase 1'!$AL$7*'Fase 1'!$AM$7,"")))))))</f>
        <v>#VALUE!</v>
      </c>
      <c r="AX95" s="3" t="e">
        <f aca="false">NA()</f>
        <v>#N/A</v>
      </c>
      <c r="AY95" s="3" t="str">
        <f aca="false">IF(BA95="","",AZ94-BA95)</f>
        <v/>
      </c>
      <c r="AZ95" s="3" t="str">
        <f aca="false">IF(BF95="",IF(BD95=0,AY95,IF(BD95&gt;=AX95-AY95,AX95,AY95+BD95)),IF(BD95=0,AX95,IF(BD95&gt;=AX95-AY95,AX95,AX95)))</f>
        <v/>
      </c>
      <c r="BA95" s="3" t="str">
        <f aca="false">IF(AR95=0,"",IF(AR95=1,Resumo!$L$11*Resumo!$M$11,IF(AR95=2,Resumo!$L$12*Resumo!$M$12,IF(AR95=3,Resumo!$L$13*Resumo!$M$13,IF(AR95=4,Resumo!$L$14*Resumo!$M$14,IF(AR95=5,Resumo!$L$15*Resumo!$M$15,IF(AR95=6,Resumo!$L$16*Resumo!$M$16,IF(AR95=7,Resumo!$L$17*Resumo!$M$17,""))))))))</f>
        <v/>
      </c>
      <c r="BB95" s="3" t="n">
        <f aca="false">J95+(L95/60)</f>
        <v>0</v>
      </c>
      <c r="BC95" s="193" t="n">
        <f aca="false">IF(BB95=0,0,(BB95*$BB$2)*Sistema!$N$6/100)</f>
        <v>0</v>
      </c>
      <c r="BD95" s="193" t="n">
        <f aca="false">IF(BC95="",0,M95+BC95)</f>
        <v>0</v>
      </c>
      <c r="BF95" s="239" t="str">
        <f aca="false">IF(OR(O95="x",O95="X"),IF(AU95=1,IF(BD95&gt;=AS95,AU95,"")),AU95)</f>
        <v/>
      </c>
    </row>
    <row r="96" customFormat="false" ht="15" hidden="false" customHeight="false" outlineLevel="0" collapsed="false">
      <c r="B96" s="219" t="str">
        <f aca="false">IF(B95="","",IF(B95&lt;'Fase 1'!$B$5,B95+1,""))</f>
        <v/>
      </c>
      <c r="C96" s="220" t="str">
        <f aca="false">IF(C95="","",IF(B96="","",C95+1))</f>
        <v/>
      </c>
      <c r="D96" s="221" t="str">
        <f aca="false">IF($K$5="","",IF(B96=AL96,IF(OR(O96="x",O96="X"),"",IF(AS96&gt;AV96,"SIM","")),""))</f>
        <v/>
      </c>
      <c r="E96" s="222" t="str">
        <f aca="false">IF(D96="SIM",IF(AV96&gt;=AS96,"",AS96-AV96),"")</f>
        <v/>
      </c>
      <c r="F96" s="223" t="str">
        <f aca="false">IF(X96=0,"",X96)</f>
        <v/>
      </c>
      <c r="G96" s="224" t="str">
        <f aca="false">IF(W96="","",INT(W96))</f>
        <v/>
      </c>
      <c r="H96" s="222" t="s">
        <v>57</v>
      </c>
      <c r="I96" s="225" t="str">
        <f aca="false">IF(W96="","",ROUNDUP((W96-G96)*60,0))</f>
        <v/>
      </c>
      <c r="J96" s="240"/>
      <c r="K96" s="241" t="s">
        <v>57</v>
      </c>
      <c r="L96" s="242"/>
      <c r="M96" s="243"/>
      <c r="N96" s="230" t="str">
        <f aca="false">IF('Fase 1'!$B$5="","",IF($K$5="","",IF(BA96="","",IF(100-(AX96-AY96)/AW96*100&lt;10,"&lt; 10",100-(AX96-AY96)/AW96*100))))</f>
        <v/>
      </c>
      <c r="O96" s="247"/>
      <c r="P96" s="232" t="str">
        <f aca="false">IF(AND(X96=0,J96="",L96=""),"",X96*10+$BB$2*(J96+L96/60)*10)</f>
        <v/>
      </c>
      <c r="Q96" s="233" t="str">
        <f aca="false">IF(Y96="","",IF(Sistema!$Q$6=1,(0.07875*Y96^0.2891)*100,IF(Sistema!$Q$6=2,(0.0757*Y96^0.431105)*100,IF(Sistema!$Q$6=3,(0.07104*Y96^0.59521)*100,""))))</f>
        <v/>
      </c>
      <c r="R96" s="233" t="str">
        <f aca="false">IF(Y96="","",IF(Sistema!$Q$6=1,(0.45102*Y96^0.38281)*100,IF(Sistema!$Q$6=2,(0.30493*Y96^0.29977)*100,IF(Sistema!$Q$6=3,(0.1784*Y96^0.21416)*100,""))))</f>
        <v/>
      </c>
      <c r="S96" s="234" t="str">
        <f aca="false">IF(B96="","",IF(AU96=1,IF(AND(J96="",L96=""),"",IF(BC96&lt;=AS96,IF(O96="x","MENSAGEM 5","MENSAGEM 2"),"MENSAGEM 3")),IF(O96="x","MENSAGEM 4",IF(BC96&gt;(1-(V96/100))*AW96,"MENSAGEM 3",""))))</f>
        <v/>
      </c>
      <c r="T96" s="235" t="str">
        <f aca="false">IF(Q96="","",IF('Fase 1'!$K$5=1,IF(Q96&gt;40,"Pode haver risco de percolação",""),IF('Fase 1'!$K$5=2,IF(Q96&gt;50,"Pode haver risco de percolação",""),IF('Fase 1'!$K$5=3,(IF(Q96&gt;60,"Pode haver risco de percolação",""))))))</f>
        <v/>
      </c>
      <c r="V96" s="236" t="str">
        <f aca="false">IF(N96="&lt; 10",10,N96)</f>
        <v/>
      </c>
      <c r="W96" s="237" t="str">
        <f aca="false">IF(D96="","",IF(Sistema!$B$6=1,F96/(Sistema!$K$6/(Sistema!$E$6*Sistema!$H$6)),IF(Sistema!$B$6=2,F96/(Sistema!$K$6/(Sistema!$E$6*Sistema!$H$6)*1000),"")))</f>
        <v/>
      </c>
      <c r="X96" s="9" t="n">
        <f aca="false">IF(D96="SIM",IF(AV96&gt;=AS96,"",(AS96-AV96)/(Sistema!$N$6/100)),0)</f>
        <v>0</v>
      </c>
      <c r="Y96" s="9" t="str">
        <f aca="false">IF(Sistema!$B$6=1,IF(P96="","",Sistema!$E$6*Sistema!$H$6*P96/10),"")</f>
        <v/>
      </c>
      <c r="Z96" s="245" t="str">
        <f aca="false">IF($AR96=1,IF($B96&lt;=Z95,Z95,Resumo!$J$11+Z95),"")</f>
        <v/>
      </c>
      <c r="AA96" s="245" t="str">
        <f aca="false">IF($AR96=2,IF($B96&lt;=AA95,AA95,Resumo!$J$12+AA95),IF($AR97-$AR96=0,"",Z96))</f>
        <v/>
      </c>
      <c r="AB96" s="245" t="str">
        <f aca="false">IF($AR96=3,IF($B96&lt;=AB95,AB95,Resumo!$J$13+AB95),IF($AR97-$AR96=0,"",AA96))</f>
        <v/>
      </c>
      <c r="AC96" s="245" t="str">
        <f aca="false">IF($AR96=4,IF($B96&lt;=AC95,AC95,Resumo!$J$14+AC95),IF($AR97-$AR96=0,"",AB96))</f>
        <v/>
      </c>
      <c r="AD96" s="245" t="str">
        <f aca="false">IF($AR96=5,IF($B96&lt;=AD95,AD95,Resumo!$J$15+AD95),IF($AR97-$AR96=0,"",AC96))</f>
        <v/>
      </c>
      <c r="AE96" s="245" t="str">
        <f aca="false">IF($AR96=6,IF($B96&lt;=AE95,AE95,Resumo!$J$16+AE95),IF($AR97-$AR96=0,"",AD96))</f>
        <v/>
      </c>
      <c r="AF96" s="245" t="str">
        <f aca="false">IF($AR96=7,IF($B96&lt;=AF95,AF95,Resumo!$J$17+AF95),IF($AR97-$AR96=0,"",AE96))</f>
        <v/>
      </c>
      <c r="AG96" s="245" t="str">
        <f aca="false">IF($AR96=8,IF($B96&lt;=AG95,AG95,Resumo!$J$18+AG95),IF($AR97-$AR96=0,"",AF96))</f>
        <v/>
      </c>
      <c r="AH96" s="245" t="str">
        <f aca="false">IF($AR96=9,IF($B96&lt;=AH95,AH95,Resumo!$J$19+AH95),IF($AR97-$AR96=0,"",AG96))</f>
        <v/>
      </c>
      <c r="AI96" s="245" t="str">
        <f aca="false">IF($AR96=10,IF($B96&lt;=AI95,AI95,Resumo!$J$20+AI95),IF($AR97-$AR96=0,"",AH96))</f>
        <v/>
      </c>
      <c r="AK96" s="200" t="n">
        <f aca="false">SUM(Z96:AI96)</f>
        <v>0</v>
      </c>
      <c r="AL96" s="200" t="n">
        <f aca="false">IF(AK96&gt;AK97,AI96,AK96)</f>
        <v>0</v>
      </c>
      <c r="AM96" s="200" t="n">
        <f aca="false">IF(B96&lt;=Resumo!$G$11,1,IF(B96&lt;=Resumo!$G$12,2,""))</f>
        <v>1</v>
      </c>
      <c r="AN96" s="200" t="n">
        <f aca="false">IF(B96&lt;=Resumo!$G$13,IF(B96&gt;=Resumo!$E$13,3,""),IF(B96&lt;=Resumo!$G$14,IF(B96&gt;=Resumo!$E$14,4,""),""))</f>
        <v>3</v>
      </c>
      <c r="AO96" s="200" t="n">
        <f aca="false">IF(B96&lt;=Resumo!$G$15,IF(B96&gt;=Resumo!$E$15,5,""),IF(B96&lt;=Resumo!$G$16,IF(B96&gt;=Resumo!$E$16,6,""),""))</f>
        <v>5</v>
      </c>
      <c r="AP96" s="200" t="n">
        <f aca="false">IF(B96&lt;=Resumo!$G$17,IF(B96&gt;=Resumo!$E$17,7,""),IF(B96&lt;=Resumo!$G$18,IF(B96&gt;=Resumo!$E$18,8,""),""))</f>
        <v>7</v>
      </c>
      <c r="AQ96" s="200" t="n">
        <f aca="false">IF(B96&lt;=Resumo!$G$19,IF(B96&gt;=Resumo!$E$19,9,""),IF(B96&lt;=Resumo!$G$20,IF(B96&gt;=Resumo!$E$20,10,""),""))</f>
        <v>9</v>
      </c>
      <c r="AR96" s="3" t="n">
        <f aca="false">SUM(AM96:AQ96)</f>
        <v>25</v>
      </c>
      <c r="AS96" s="246" t="e">
        <f aca="false"/>
        <v>#N/A</v>
      </c>
      <c r="AT96" s="193" t="n">
        <f aca="false">IF(E96="",0,E96)</f>
        <v>0</v>
      </c>
      <c r="AU96" s="3" t="str">
        <f aca="false">IF(B96=AL96,1,"")</f>
        <v/>
      </c>
      <c r="AV96" s="3" t="n">
        <f aca="false">IF(BC96="",0,IF(AU95=1,M96+BC96,AV95+BD96))</f>
        <v>0</v>
      </c>
      <c r="AW96" s="3" t="e">
        <f aca="false">IF(AR96=1,'Fase 1'!$AL$7*'Fase 1'!$AT$10,IF(AR96=2,'Fase 1'!$AL$7*'Fase 1'!$AT$11,IF(AR96=3,'Fase 1'!$AL$7*'Fase 1'!$AT$12,IF(AR96=4,'Fase 1'!$AL$7*'Fase 2'!$AR$10,IF(AR96=5,'Fase 1'!$AL$7*'Fase 2'!$AR$11,IF(AR96=6,'Fase 1'!$AL$7*'Fase 2'!$AR$12,IF(AR96&gt;=7,'Fase 1'!$AL$7*'Fase 1'!$AM$7,"")))))))</f>
        <v>#VALUE!</v>
      </c>
      <c r="AX96" s="3" t="e">
        <f aca="false">NA()</f>
        <v>#N/A</v>
      </c>
      <c r="AY96" s="3" t="str">
        <f aca="false">IF(BA96="","",AZ95-BA96)</f>
        <v/>
      </c>
      <c r="AZ96" s="3" t="str">
        <f aca="false">IF(BF96="",IF(BD96=0,AY96,IF(BD96&gt;=AX96-AY96,AX96,AY96+BD96)),IF(BD96=0,AX96,IF(BD96&gt;=AX96-AY96,AX96,AX96)))</f>
        <v/>
      </c>
      <c r="BA96" s="3" t="str">
        <f aca="false">IF(AR96=0,"",IF(AR96=1,Resumo!$L$11*Resumo!$M$11,IF(AR96=2,Resumo!$L$12*Resumo!$M$12,IF(AR96=3,Resumo!$L$13*Resumo!$M$13,IF(AR96=4,Resumo!$L$14*Resumo!$M$14,IF(AR96=5,Resumo!$L$15*Resumo!$M$15,IF(AR96=6,Resumo!$L$16*Resumo!$M$16,IF(AR96=7,Resumo!$L$17*Resumo!$M$17,""))))))))</f>
        <v/>
      </c>
      <c r="BB96" s="3" t="n">
        <f aca="false">J96+(L96/60)</f>
        <v>0</v>
      </c>
      <c r="BC96" s="193" t="n">
        <f aca="false">IF(BB96=0,0,(BB96*$BB$2)*Sistema!$N$6/100)</f>
        <v>0</v>
      </c>
      <c r="BD96" s="193" t="n">
        <f aca="false">IF(BC96="",0,M96+BC96)</f>
        <v>0</v>
      </c>
      <c r="BF96" s="239" t="str">
        <f aca="false">IF(OR(O96="x",O96="X"),IF(AU96=1,IF(BD96&gt;=AS96,AU96,"")),AU96)</f>
        <v/>
      </c>
    </row>
    <row r="97" customFormat="false" ht="15" hidden="false" customHeight="false" outlineLevel="0" collapsed="false">
      <c r="B97" s="219" t="str">
        <f aca="false">IF(B96="","",IF(B96&lt;'Fase 1'!$B$5,B96+1,""))</f>
        <v/>
      </c>
      <c r="C97" s="220" t="str">
        <f aca="false">IF(C96="","",IF(B97="","",C96+1))</f>
        <v/>
      </c>
      <c r="D97" s="221" t="str">
        <f aca="false">IF($K$5="","",IF(B97=AL97,IF(OR(O97="x",O97="X"),"",IF(AS97&gt;AV97,"SIM","")),""))</f>
        <v/>
      </c>
      <c r="E97" s="222" t="str">
        <f aca="false">IF(D97="SIM",IF(AV97&gt;=AS97,"",AS97-AV97),"")</f>
        <v/>
      </c>
      <c r="F97" s="223" t="str">
        <f aca="false">IF(X97=0,"",X97)</f>
        <v/>
      </c>
      <c r="G97" s="224" t="str">
        <f aca="false">IF(W97="","",INT(W97))</f>
        <v/>
      </c>
      <c r="H97" s="222" t="s">
        <v>57</v>
      </c>
      <c r="I97" s="225" t="str">
        <f aca="false">IF(W97="","",ROUNDUP((W97-G97)*60,0))</f>
        <v/>
      </c>
      <c r="J97" s="240"/>
      <c r="K97" s="241" t="s">
        <v>57</v>
      </c>
      <c r="L97" s="242"/>
      <c r="M97" s="243"/>
      <c r="N97" s="230" t="str">
        <f aca="false">IF('Fase 1'!$B$5="","",IF($K$5="","",IF(BA97="","",IF(100-(AX97-AY97)/AW97*100&lt;10,"&lt; 10",100-(AX97-AY97)/AW97*100))))</f>
        <v/>
      </c>
      <c r="O97" s="247"/>
      <c r="P97" s="232" t="str">
        <f aca="false">IF(AND(X97=0,J97="",L97=""),"",X97*10+$BB$2*(J97+L97/60)*10)</f>
        <v/>
      </c>
      <c r="Q97" s="233" t="str">
        <f aca="false">IF(Y97="","",IF(Sistema!$Q$6=1,(0.07875*Y97^0.2891)*100,IF(Sistema!$Q$6=2,(0.0757*Y97^0.431105)*100,IF(Sistema!$Q$6=3,(0.07104*Y97^0.59521)*100,""))))</f>
        <v/>
      </c>
      <c r="R97" s="233" t="str">
        <f aca="false">IF(Y97="","",IF(Sistema!$Q$6=1,(0.45102*Y97^0.38281)*100,IF(Sistema!$Q$6=2,(0.30493*Y97^0.29977)*100,IF(Sistema!$Q$6=3,(0.1784*Y97^0.21416)*100,""))))</f>
        <v/>
      </c>
      <c r="S97" s="234" t="str">
        <f aca="false">IF(B97="","",IF(AU97=1,IF(AND(J97="",L97=""),"",IF(BC97&lt;=AS97,IF(O97="x","MENSAGEM 5","MENSAGEM 2"),"MENSAGEM 3")),IF(O97="x","MENSAGEM 4",IF(BC97&gt;(1-(V97/100))*AW97,"MENSAGEM 3",""))))</f>
        <v/>
      </c>
      <c r="T97" s="235" t="str">
        <f aca="false">IF(Q97="","",IF('Fase 1'!$K$5=1,IF(Q97&gt;40,"Pode haver risco de percolação",""),IF('Fase 1'!$K$5=2,IF(Q97&gt;50,"Pode haver risco de percolação",""),IF('Fase 1'!$K$5=3,(IF(Q97&gt;60,"Pode haver risco de percolação",""))))))</f>
        <v/>
      </c>
      <c r="V97" s="236" t="str">
        <f aca="false">IF(N97="&lt; 10",10,N97)</f>
        <v/>
      </c>
      <c r="W97" s="237" t="str">
        <f aca="false">IF(D97="","",IF(Sistema!$B$6=1,F97/(Sistema!$K$6/(Sistema!$E$6*Sistema!$H$6)),IF(Sistema!$B$6=2,F97/(Sistema!$K$6/(Sistema!$E$6*Sistema!$H$6)*1000),"")))</f>
        <v/>
      </c>
      <c r="X97" s="9" t="n">
        <f aca="false">IF(D97="SIM",IF(AV97&gt;=AS97,"",(AS97-AV97)/(Sistema!$N$6/100)),0)</f>
        <v>0</v>
      </c>
      <c r="Y97" s="9" t="str">
        <f aca="false">IF(Sistema!$B$6=1,IF(P97="","",Sistema!$E$6*Sistema!$H$6*P97/10),"")</f>
        <v/>
      </c>
      <c r="Z97" s="245" t="str">
        <f aca="false">IF($AR97=1,IF($B97&lt;=Z96,Z96,Resumo!$J$11+Z96),"")</f>
        <v/>
      </c>
      <c r="AA97" s="245" t="str">
        <f aca="false">IF($AR97=2,IF($B97&lt;=AA96,AA96,Resumo!$J$12+AA96),IF($AR98-$AR97=0,"",Z97))</f>
        <v/>
      </c>
      <c r="AB97" s="245" t="str">
        <f aca="false">IF($AR97=3,IF($B97&lt;=AB96,AB96,Resumo!$J$13+AB96),IF($AR98-$AR97=0,"",AA97))</f>
        <v/>
      </c>
      <c r="AC97" s="245" t="str">
        <f aca="false">IF($AR97=4,IF($B97&lt;=AC96,AC96,Resumo!$J$14+AC96),IF($AR98-$AR97=0,"",AB97))</f>
        <v/>
      </c>
      <c r="AD97" s="245" t="str">
        <f aca="false">IF($AR97=5,IF($B97&lt;=AD96,AD96,Resumo!$J$15+AD96),IF($AR98-$AR97=0,"",AC97))</f>
        <v/>
      </c>
      <c r="AE97" s="245" t="str">
        <f aca="false">IF($AR97=6,IF($B97&lt;=AE96,AE96,Resumo!$J$16+AE96),IF($AR98-$AR97=0,"",AD97))</f>
        <v/>
      </c>
      <c r="AF97" s="245" t="str">
        <f aca="false">IF($AR97=7,IF($B97&lt;=AF96,AF96,Resumo!$J$17+AF96),IF($AR98-$AR97=0,"",AE97))</f>
        <v/>
      </c>
      <c r="AG97" s="245" t="str">
        <f aca="false">IF($AR97=8,IF($B97&lt;=AG96,AG96,Resumo!$J$18+AG96),IF($AR98-$AR97=0,"",AF97))</f>
        <v/>
      </c>
      <c r="AH97" s="245" t="str">
        <f aca="false">IF($AR97=9,IF($B97&lt;=AH96,AH96,Resumo!$J$19+AH96),IF($AR98-$AR97=0,"",AG97))</f>
        <v/>
      </c>
      <c r="AI97" s="245" t="str">
        <f aca="false">IF($AR97=10,IF($B97&lt;=AI96,AI96,Resumo!$J$20+AI96),IF($AR98-$AR97=0,"",AH97))</f>
        <v/>
      </c>
      <c r="AK97" s="200" t="n">
        <f aca="false">SUM(Z97:AI97)</f>
        <v>0</v>
      </c>
      <c r="AL97" s="200" t="n">
        <f aca="false">IF(AK97&gt;AK98,AI97,AK97)</f>
        <v>0</v>
      </c>
      <c r="AM97" s="200" t="n">
        <f aca="false">IF(B97&lt;=Resumo!$G$11,1,IF(B97&lt;=Resumo!$G$12,2,""))</f>
        <v>1</v>
      </c>
      <c r="AN97" s="200" t="n">
        <f aca="false">IF(B97&lt;=Resumo!$G$13,IF(B97&gt;=Resumo!$E$13,3,""),IF(B97&lt;=Resumo!$G$14,IF(B97&gt;=Resumo!$E$14,4,""),""))</f>
        <v>3</v>
      </c>
      <c r="AO97" s="200" t="n">
        <f aca="false">IF(B97&lt;=Resumo!$G$15,IF(B97&gt;=Resumo!$E$15,5,""),IF(B97&lt;=Resumo!$G$16,IF(B97&gt;=Resumo!$E$16,6,""),""))</f>
        <v>5</v>
      </c>
      <c r="AP97" s="200" t="n">
        <f aca="false">IF(B97&lt;=Resumo!$G$17,IF(B97&gt;=Resumo!$E$17,7,""),IF(B97&lt;=Resumo!$G$18,IF(B97&gt;=Resumo!$E$18,8,""),""))</f>
        <v>7</v>
      </c>
      <c r="AQ97" s="200" t="n">
        <f aca="false">IF(B97&lt;=Resumo!$G$19,IF(B97&gt;=Resumo!$E$19,9,""),IF(B97&lt;=Resumo!$G$20,IF(B97&gt;=Resumo!$E$20,10,""),""))</f>
        <v>9</v>
      </c>
      <c r="AR97" s="3" t="n">
        <f aca="false">SUM(AM97:AQ97)</f>
        <v>25</v>
      </c>
      <c r="AS97" s="246" t="e">
        <f aca="false"/>
        <v>#N/A</v>
      </c>
      <c r="AT97" s="193" t="n">
        <f aca="false">IF(E97="",0,E97)</f>
        <v>0</v>
      </c>
      <c r="AU97" s="3" t="str">
        <f aca="false">IF(B97=AL97,1,"")</f>
        <v/>
      </c>
      <c r="AV97" s="3" t="n">
        <f aca="false">IF(BC97="",0,IF(AU96=1,M97+BC97,AV96+BD97))</f>
        <v>0</v>
      </c>
      <c r="AW97" s="3" t="e">
        <f aca="false">IF(AR97=1,'Fase 1'!$AL$7*'Fase 1'!$AT$10,IF(AR97=2,'Fase 1'!$AL$7*'Fase 1'!$AT$11,IF(AR97=3,'Fase 1'!$AL$7*'Fase 1'!$AT$12,IF(AR97=4,'Fase 1'!$AL$7*'Fase 2'!$AR$10,IF(AR97=5,'Fase 1'!$AL$7*'Fase 2'!$AR$11,IF(AR97=6,'Fase 1'!$AL$7*'Fase 2'!$AR$12,IF(AR97&gt;=7,'Fase 1'!$AL$7*'Fase 1'!$AM$7,"")))))))</f>
        <v>#VALUE!</v>
      </c>
      <c r="AX97" s="3" t="e">
        <f aca="false">NA()</f>
        <v>#N/A</v>
      </c>
      <c r="AY97" s="3" t="str">
        <f aca="false">IF(BA97="","",AZ96-BA97)</f>
        <v/>
      </c>
      <c r="AZ97" s="3" t="str">
        <f aca="false">IF(BF97="",IF(BD97=0,AY97,IF(BD97&gt;=AX97-AY97,AX97,AY97+BD97)),IF(BD97=0,AX97,IF(BD97&gt;=AX97-AY97,AX97,AX97)))</f>
        <v/>
      </c>
      <c r="BA97" s="3" t="str">
        <f aca="false">IF(AR97=0,"",IF(AR97=1,Resumo!$L$11*Resumo!$M$11,IF(AR97=2,Resumo!$L$12*Resumo!$M$12,IF(AR97=3,Resumo!$L$13*Resumo!$M$13,IF(AR97=4,Resumo!$L$14*Resumo!$M$14,IF(AR97=5,Resumo!$L$15*Resumo!$M$15,IF(AR97=6,Resumo!$L$16*Resumo!$M$16,IF(AR97=7,Resumo!$L$17*Resumo!$M$17,""))))))))</f>
        <v/>
      </c>
      <c r="BB97" s="3" t="n">
        <f aca="false">J97+(L97/60)</f>
        <v>0</v>
      </c>
      <c r="BC97" s="193" t="n">
        <f aca="false">IF(BB97=0,0,(BB97*$BB$2)*Sistema!$N$6/100)</f>
        <v>0</v>
      </c>
      <c r="BD97" s="193" t="n">
        <f aca="false">IF(BC97="",0,M97+BC97)</f>
        <v>0</v>
      </c>
      <c r="BF97" s="239" t="str">
        <f aca="false">IF(OR(O97="x",O97="X"),IF(AU97=1,IF(BD97&gt;=AS97,AU97,"")),AU97)</f>
        <v/>
      </c>
    </row>
    <row r="98" customFormat="false" ht="15" hidden="false" customHeight="false" outlineLevel="0" collapsed="false">
      <c r="B98" s="219" t="str">
        <f aca="false">IF(B97="","",IF(B97&lt;'Fase 1'!$B$5,B97+1,""))</f>
        <v/>
      </c>
      <c r="C98" s="220" t="str">
        <f aca="false">IF(C97="","",IF(B98="","",C97+1))</f>
        <v/>
      </c>
      <c r="D98" s="221" t="str">
        <f aca="false">IF($K$5="","",IF(B98=AL98,IF(OR(O98="x",O98="X"),"",IF(AS98&gt;AV98,"SIM","")),""))</f>
        <v/>
      </c>
      <c r="E98" s="222" t="str">
        <f aca="false">IF(D98="SIM",IF(AV98&gt;=AS98,"",AS98-AV98),"")</f>
        <v/>
      </c>
      <c r="F98" s="223" t="str">
        <f aca="false">IF(X98=0,"",X98)</f>
        <v/>
      </c>
      <c r="G98" s="224" t="str">
        <f aca="false">IF(W98="","",INT(W98))</f>
        <v/>
      </c>
      <c r="H98" s="222" t="s">
        <v>57</v>
      </c>
      <c r="I98" s="225" t="str">
        <f aca="false">IF(W98="","",ROUNDUP((W98-G98)*60,0))</f>
        <v/>
      </c>
      <c r="J98" s="240"/>
      <c r="K98" s="241" t="s">
        <v>57</v>
      </c>
      <c r="L98" s="242"/>
      <c r="M98" s="243"/>
      <c r="N98" s="230" t="str">
        <f aca="false">IF('Fase 1'!$B$5="","",IF($K$5="","",IF(BA98="","",IF(100-(AX98-AY98)/AW98*100&lt;10,"&lt; 10",100-(AX98-AY98)/AW98*100))))</f>
        <v/>
      </c>
      <c r="O98" s="247"/>
      <c r="P98" s="232" t="str">
        <f aca="false">IF(AND(X98=0,J98="",L98=""),"",X98*10+$BB$2*(J98+L98/60)*10)</f>
        <v/>
      </c>
      <c r="Q98" s="233" t="str">
        <f aca="false">IF(Y98="","",IF(Sistema!$Q$6=1,(0.07875*Y98^0.2891)*100,IF(Sistema!$Q$6=2,(0.0757*Y98^0.431105)*100,IF(Sistema!$Q$6=3,(0.07104*Y98^0.59521)*100,""))))</f>
        <v/>
      </c>
      <c r="R98" s="233" t="str">
        <f aca="false">IF(Y98="","",IF(Sistema!$Q$6=1,(0.45102*Y98^0.38281)*100,IF(Sistema!$Q$6=2,(0.30493*Y98^0.29977)*100,IF(Sistema!$Q$6=3,(0.1784*Y98^0.21416)*100,""))))</f>
        <v/>
      </c>
      <c r="S98" s="234" t="str">
        <f aca="false">IF(B98="","",IF(AU98=1,IF(AND(J98="",L98=""),"",IF(BC98&lt;=AS98,IF(O98="x","MENSAGEM 5","MENSAGEM 2"),"MENSAGEM 3")),IF(O98="x","MENSAGEM 4",IF(BC98&gt;(1-(V98/100))*AW98,"MENSAGEM 3",""))))</f>
        <v/>
      </c>
      <c r="T98" s="235" t="str">
        <f aca="false">IF(Q98="","",IF('Fase 1'!$K$5=1,IF(Q98&gt;40,"Pode haver risco de percolação",""),IF('Fase 1'!$K$5=2,IF(Q98&gt;50,"Pode haver risco de percolação",""),IF('Fase 1'!$K$5=3,(IF(Q98&gt;60,"Pode haver risco de percolação",""))))))</f>
        <v/>
      </c>
      <c r="V98" s="236" t="str">
        <f aca="false">IF(N98="&lt; 10",10,N98)</f>
        <v/>
      </c>
      <c r="W98" s="237" t="str">
        <f aca="false">IF(D98="","",IF(Sistema!$B$6=1,F98/(Sistema!$K$6/(Sistema!$E$6*Sistema!$H$6)),IF(Sistema!$B$6=2,F98/(Sistema!$K$6/(Sistema!$E$6*Sistema!$H$6)*1000),"")))</f>
        <v/>
      </c>
      <c r="X98" s="9" t="n">
        <f aca="false">IF(D98="SIM",IF(AV98&gt;=AS98,"",(AS98-AV98)/(Sistema!$N$6/100)),0)</f>
        <v>0</v>
      </c>
      <c r="Y98" s="9" t="str">
        <f aca="false">IF(Sistema!$B$6=1,IF(P98="","",Sistema!$E$6*Sistema!$H$6*P98/10),"")</f>
        <v/>
      </c>
      <c r="Z98" s="245" t="str">
        <f aca="false">IF($AR98=1,IF($B98&lt;=Z97,Z97,Resumo!$J$11+Z97),"")</f>
        <v/>
      </c>
      <c r="AA98" s="245" t="str">
        <f aca="false">IF($AR98=2,IF($B98&lt;=AA97,AA97,Resumo!$J$12+AA97),IF($AR99-$AR98=0,"",Z98))</f>
        <v/>
      </c>
      <c r="AB98" s="245" t="str">
        <f aca="false">IF($AR98=3,IF($B98&lt;=AB97,AB97,Resumo!$J$13+AB97),IF($AR99-$AR98=0,"",AA98))</f>
        <v/>
      </c>
      <c r="AC98" s="245" t="str">
        <f aca="false">IF($AR98=4,IF($B98&lt;=AC97,AC97,Resumo!$J$14+AC97),IF($AR99-$AR98=0,"",AB98))</f>
        <v/>
      </c>
      <c r="AD98" s="245" t="str">
        <f aca="false">IF($AR98=5,IF($B98&lt;=AD97,AD97,Resumo!$J$15+AD97),IF($AR99-$AR98=0,"",AC98))</f>
        <v/>
      </c>
      <c r="AE98" s="245" t="str">
        <f aca="false">IF($AR98=6,IF($B98&lt;=AE97,AE97,Resumo!$J$16+AE97),IF($AR99-$AR98=0,"",AD98))</f>
        <v/>
      </c>
      <c r="AF98" s="245" t="str">
        <f aca="false">IF($AR98=7,IF($B98&lt;=AF97,AF97,Resumo!$J$17+AF97),IF($AR99-$AR98=0,"",AE98))</f>
        <v/>
      </c>
      <c r="AG98" s="245" t="str">
        <f aca="false">IF($AR98=8,IF($B98&lt;=AG97,AG97,Resumo!$J$18+AG97),IF($AR99-$AR98=0,"",AF98))</f>
        <v/>
      </c>
      <c r="AH98" s="245" t="str">
        <f aca="false">IF($AR98=9,IF($B98&lt;=AH97,AH97,Resumo!$J$19+AH97),IF($AR99-$AR98=0,"",AG98))</f>
        <v/>
      </c>
      <c r="AI98" s="245" t="str">
        <f aca="false">IF($AR98=10,IF($B98&lt;=AI97,AI97,Resumo!$J$20+AI97),IF($AR99-$AR98=0,"",AH98))</f>
        <v/>
      </c>
      <c r="AK98" s="200" t="n">
        <f aca="false">SUM(Z98:AI98)</f>
        <v>0</v>
      </c>
      <c r="AL98" s="200" t="n">
        <f aca="false">IF(AK98&gt;AK99,AI98,AK98)</f>
        <v>0</v>
      </c>
      <c r="AM98" s="200" t="n">
        <f aca="false">IF(B98&lt;=Resumo!$G$11,1,IF(B98&lt;=Resumo!$G$12,2,""))</f>
        <v>1</v>
      </c>
      <c r="AN98" s="200" t="n">
        <f aca="false">IF(B98&lt;=Resumo!$G$13,IF(B98&gt;=Resumo!$E$13,3,""),IF(B98&lt;=Resumo!$G$14,IF(B98&gt;=Resumo!$E$14,4,""),""))</f>
        <v>3</v>
      </c>
      <c r="AO98" s="200" t="n">
        <f aca="false">IF(B98&lt;=Resumo!$G$15,IF(B98&gt;=Resumo!$E$15,5,""),IF(B98&lt;=Resumo!$G$16,IF(B98&gt;=Resumo!$E$16,6,""),""))</f>
        <v>5</v>
      </c>
      <c r="AP98" s="200" t="n">
        <f aca="false">IF(B98&lt;=Resumo!$G$17,IF(B98&gt;=Resumo!$E$17,7,""),IF(B98&lt;=Resumo!$G$18,IF(B98&gt;=Resumo!$E$18,8,""),""))</f>
        <v>7</v>
      </c>
      <c r="AQ98" s="200" t="n">
        <f aca="false">IF(B98&lt;=Resumo!$G$19,IF(B98&gt;=Resumo!$E$19,9,""),IF(B98&lt;=Resumo!$G$20,IF(B98&gt;=Resumo!$E$20,10,""),""))</f>
        <v>9</v>
      </c>
      <c r="AR98" s="3" t="n">
        <f aca="false">SUM(AM98:AQ98)</f>
        <v>25</v>
      </c>
      <c r="AS98" s="246" t="e">
        <f aca="false"/>
        <v>#N/A</v>
      </c>
      <c r="AT98" s="193" t="n">
        <f aca="false">IF(E98="",0,E98)</f>
        <v>0</v>
      </c>
      <c r="AU98" s="3" t="str">
        <f aca="false">IF(B98=AL98,1,"")</f>
        <v/>
      </c>
      <c r="AV98" s="3" t="n">
        <f aca="false">IF(BC98="",0,IF(AU97=1,M98+BC98,AV97+BD98))</f>
        <v>0</v>
      </c>
      <c r="AW98" s="3" t="e">
        <f aca="false">IF(AR98=1,'Fase 1'!$AL$7*'Fase 1'!$AT$10,IF(AR98=2,'Fase 1'!$AL$7*'Fase 1'!$AT$11,IF(AR98=3,'Fase 1'!$AL$7*'Fase 1'!$AT$12,IF(AR98=4,'Fase 1'!$AL$7*'Fase 2'!$AR$10,IF(AR98=5,'Fase 1'!$AL$7*'Fase 2'!$AR$11,IF(AR98=6,'Fase 1'!$AL$7*'Fase 2'!$AR$12,IF(AR98&gt;=7,'Fase 1'!$AL$7*'Fase 1'!$AM$7,"")))))))</f>
        <v>#VALUE!</v>
      </c>
      <c r="AX98" s="3" t="e">
        <f aca="false">NA()</f>
        <v>#N/A</v>
      </c>
      <c r="AY98" s="3" t="str">
        <f aca="false">IF(BA98="","",AZ97-BA98)</f>
        <v/>
      </c>
      <c r="AZ98" s="3" t="str">
        <f aca="false">IF(BF98="",IF(BD98=0,AY98,IF(BD98&gt;=AX98-AY98,AX98,AY98+BD98)),IF(BD98=0,AX98,IF(BD98&gt;=AX98-AY98,AX98,AX98)))</f>
        <v/>
      </c>
      <c r="BA98" s="3" t="str">
        <f aca="false">IF(AR98=0,"",IF(AR98=1,Resumo!$L$11*Resumo!$M$11,IF(AR98=2,Resumo!$L$12*Resumo!$M$12,IF(AR98=3,Resumo!$L$13*Resumo!$M$13,IF(AR98=4,Resumo!$L$14*Resumo!$M$14,IF(AR98=5,Resumo!$L$15*Resumo!$M$15,IF(AR98=6,Resumo!$L$16*Resumo!$M$16,IF(AR98=7,Resumo!$L$17*Resumo!$M$17,""))))))))</f>
        <v/>
      </c>
      <c r="BB98" s="3" t="n">
        <f aca="false">J98+(L98/60)</f>
        <v>0</v>
      </c>
      <c r="BC98" s="193" t="n">
        <f aca="false">IF(BB98=0,0,(BB98*$BB$2)*Sistema!$N$6/100)</f>
        <v>0</v>
      </c>
      <c r="BD98" s="193" t="n">
        <f aca="false">IF(BC98="",0,M98+BC98)</f>
        <v>0</v>
      </c>
      <c r="BF98" s="239" t="str">
        <f aca="false">IF(OR(O98="x",O98="X"),IF(AU98=1,IF(BD98&gt;=AS98,AU98,"")),AU98)</f>
        <v/>
      </c>
    </row>
    <row r="99" customFormat="false" ht="15" hidden="false" customHeight="false" outlineLevel="0" collapsed="false">
      <c r="B99" s="219" t="str">
        <f aca="false">IF(B98="","",IF(B98&lt;'Fase 1'!$B$5,B98+1,""))</f>
        <v/>
      </c>
      <c r="C99" s="220" t="str">
        <f aca="false">IF(C98="","",IF(B99="","",C98+1))</f>
        <v/>
      </c>
      <c r="D99" s="221" t="str">
        <f aca="false">IF($K$5="","",IF(B99=AL99,IF(OR(O99="x",O99="X"),"",IF(AS99&gt;AV99,"SIM","")),""))</f>
        <v/>
      </c>
      <c r="E99" s="222" t="str">
        <f aca="false">IF(D99="SIM",IF(AV99&gt;=AS99,"",AS99-AV99),"")</f>
        <v/>
      </c>
      <c r="F99" s="223" t="str">
        <f aca="false">IF(X99=0,"",X99)</f>
        <v/>
      </c>
      <c r="G99" s="224" t="str">
        <f aca="false">IF(W99="","",INT(W99))</f>
        <v/>
      </c>
      <c r="H99" s="222" t="s">
        <v>57</v>
      </c>
      <c r="I99" s="225" t="str">
        <f aca="false">IF(W99="","",ROUNDUP((W99-G99)*60,0))</f>
        <v/>
      </c>
      <c r="J99" s="240"/>
      <c r="K99" s="241" t="s">
        <v>57</v>
      </c>
      <c r="L99" s="242"/>
      <c r="M99" s="243"/>
      <c r="N99" s="230" t="str">
        <f aca="false">IF('Fase 1'!$B$5="","",IF($K$5="","",IF(BA99="","",IF(100-(AX99-AY99)/AW99*100&lt;10,"&lt; 10",100-(AX99-AY99)/AW99*100))))</f>
        <v/>
      </c>
      <c r="O99" s="247"/>
      <c r="P99" s="232" t="str">
        <f aca="false">IF(AND(X99=0,J99="",L99=""),"",X99*10+$BB$2*(J99+L99/60)*10)</f>
        <v/>
      </c>
      <c r="Q99" s="233" t="str">
        <f aca="false">IF(Y99="","",IF(Sistema!$Q$6=1,(0.07875*Y99^0.2891)*100,IF(Sistema!$Q$6=2,(0.0757*Y99^0.431105)*100,IF(Sistema!$Q$6=3,(0.07104*Y99^0.59521)*100,""))))</f>
        <v/>
      </c>
      <c r="R99" s="233" t="str">
        <f aca="false">IF(Y99="","",IF(Sistema!$Q$6=1,(0.45102*Y99^0.38281)*100,IF(Sistema!$Q$6=2,(0.30493*Y99^0.29977)*100,IF(Sistema!$Q$6=3,(0.1784*Y99^0.21416)*100,""))))</f>
        <v/>
      </c>
      <c r="S99" s="234" t="str">
        <f aca="false">IF(B99="","",IF(AU99=1,IF(AND(J99="",L99=""),"",IF(BC99&lt;=AS99,IF(O99="x","MENSAGEM 5","MENSAGEM 2"),"MENSAGEM 3")),IF(O99="x","MENSAGEM 4",IF(BC99&gt;(1-(V99/100))*AW99,"MENSAGEM 3",""))))</f>
        <v/>
      </c>
      <c r="T99" s="235" t="str">
        <f aca="false">IF(Q99="","",IF('Fase 1'!$K$5=1,IF(Q99&gt;40,"Pode haver risco de percolação",""),IF('Fase 1'!$K$5=2,IF(Q99&gt;50,"Pode haver risco de percolação",""),IF('Fase 1'!$K$5=3,(IF(Q99&gt;60,"Pode haver risco de percolação",""))))))</f>
        <v/>
      </c>
      <c r="V99" s="236" t="str">
        <f aca="false">IF(N99="&lt; 10",10,N99)</f>
        <v/>
      </c>
      <c r="W99" s="237" t="str">
        <f aca="false">IF(D99="","",IF(Sistema!$B$6=1,F99/(Sistema!$K$6/(Sistema!$E$6*Sistema!$H$6)),IF(Sistema!$B$6=2,F99/(Sistema!$K$6/(Sistema!$E$6*Sistema!$H$6)*1000),"")))</f>
        <v/>
      </c>
      <c r="X99" s="9" t="n">
        <f aca="false">IF(D99="SIM",IF(AV99&gt;=AS99,"",(AS99-AV99)/(Sistema!$N$6/100)),0)</f>
        <v>0</v>
      </c>
      <c r="Y99" s="9" t="str">
        <f aca="false">IF(Sistema!$B$6=1,IF(P99="","",Sistema!$E$6*Sistema!$H$6*P99/10),"")</f>
        <v/>
      </c>
      <c r="Z99" s="245" t="str">
        <f aca="false">IF($AR99=1,IF($B99&lt;=Z98,Z98,Resumo!$J$11+Z98),"")</f>
        <v/>
      </c>
      <c r="AA99" s="245" t="str">
        <f aca="false">IF($AR99=2,IF($B99&lt;=AA98,AA98,Resumo!$J$12+AA98),IF($AR100-$AR99=0,"",Z99))</f>
        <v/>
      </c>
      <c r="AB99" s="245" t="str">
        <f aca="false">IF($AR99=3,IF($B99&lt;=AB98,AB98,Resumo!$J$13+AB98),IF($AR100-$AR99=0,"",AA99))</f>
        <v/>
      </c>
      <c r="AC99" s="245" t="str">
        <f aca="false">IF($AR99=4,IF($B99&lt;=AC98,AC98,Resumo!$J$14+AC98),IF($AR100-$AR99=0,"",AB99))</f>
        <v/>
      </c>
      <c r="AD99" s="245" t="str">
        <f aca="false">IF($AR99=5,IF($B99&lt;=AD98,AD98,Resumo!$J$15+AD98),IF($AR100-$AR99=0,"",AC99))</f>
        <v/>
      </c>
      <c r="AE99" s="245" t="str">
        <f aca="false">IF($AR99=6,IF($B99&lt;=AE98,AE98,Resumo!$J$16+AE98),IF($AR100-$AR99=0,"",AD99))</f>
        <v/>
      </c>
      <c r="AF99" s="245" t="str">
        <f aca="false">IF($AR99=7,IF($B99&lt;=AF98,AF98,Resumo!$J$17+AF98),IF($AR100-$AR99=0,"",AE99))</f>
        <v/>
      </c>
      <c r="AG99" s="245" t="str">
        <f aca="false">IF($AR99=8,IF($B99&lt;=AG98,AG98,Resumo!$J$18+AG98),IF($AR100-$AR99=0,"",AF99))</f>
        <v/>
      </c>
      <c r="AH99" s="245" t="str">
        <f aca="false">IF($AR99=9,IF($B99&lt;=AH98,AH98,Resumo!$J$19+AH98),IF($AR100-$AR99=0,"",AG99))</f>
        <v/>
      </c>
      <c r="AI99" s="245" t="str">
        <f aca="false">IF($AR99=10,IF($B99&lt;=AI98,AI98,Resumo!$J$20+AI98),IF($AR100-$AR99=0,"",AH99))</f>
        <v/>
      </c>
      <c r="AK99" s="200" t="n">
        <f aca="false">SUM(Z99:AI99)</f>
        <v>0</v>
      </c>
      <c r="AL99" s="200" t="n">
        <f aca="false">IF(AK99&gt;AK100,AI99,AK99)</f>
        <v>0</v>
      </c>
      <c r="AM99" s="200" t="n">
        <f aca="false">IF(B99&lt;=Resumo!$G$11,1,IF(B99&lt;=Resumo!$G$12,2,""))</f>
        <v>1</v>
      </c>
      <c r="AN99" s="200" t="n">
        <f aca="false">IF(B99&lt;=Resumo!$G$13,IF(B99&gt;=Resumo!$E$13,3,""),IF(B99&lt;=Resumo!$G$14,IF(B99&gt;=Resumo!$E$14,4,""),""))</f>
        <v>3</v>
      </c>
      <c r="AO99" s="200" t="n">
        <f aca="false">IF(B99&lt;=Resumo!$G$15,IF(B99&gt;=Resumo!$E$15,5,""),IF(B99&lt;=Resumo!$G$16,IF(B99&gt;=Resumo!$E$16,6,""),""))</f>
        <v>5</v>
      </c>
      <c r="AP99" s="200" t="n">
        <f aca="false">IF(B99&lt;=Resumo!$G$17,IF(B99&gt;=Resumo!$E$17,7,""),IF(B99&lt;=Resumo!$G$18,IF(B99&gt;=Resumo!$E$18,8,""),""))</f>
        <v>7</v>
      </c>
      <c r="AQ99" s="200" t="n">
        <f aca="false">IF(B99&lt;=Resumo!$G$19,IF(B99&gt;=Resumo!$E$19,9,""),IF(B99&lt;=Resumo!$G$20,IF(B99&gt;=Resumo!$E$20,10,""),""))</f>
        <v>9</v>
      </c>
      <c r="AR99" s="3" t="n">
        <f aca="false">SUM(AM99:AQ99)</f>
        <v>25</v>
      </c>
      <c r="AS99" s="246" t="e">
        <f aca="false"/>
        <v>#N/A</v>
      </c>
      <c r="AT99" s="193" t="n">
        <f aca="false">IF(E99="",0,E99)</f>
        <v>0</v>
      </c>
      <c r="AU99" s="3" t="str">
        <f aca="false">IF(B99=AL99,1,"")</f>
        <v/>
      </c>
      <c r="AV99" s="3" t="n">
        <f aca="false">IF(BC99="",0,IF(AU98=1,M99+BC99,AV98+BD99))</f>
        <v>0</v>
      </c>
      <c r="AW99" s="3" t="e">
        <f aca="false">IF(AR99=1,'Fase 1'!$AL$7*'Fase 1'!$AT$10,IF(AR99=2,'Fase 1'!$AL$7*'Fase 1'!$AT$11,IF(AR99=3,'Fase 1'!$AL$7*'Fase 1'!$AT$12,IF(AR99=4,'Fase 1'!$AL$7*'Fase 2'!$AR$10,IF(AR99=5,'Fase 1'!$AL$7*'Fase 2'!$AR$11,IF(AR99=6,'Fase 1'!$AL$7*'Fase 2'!$AR$12,IF(AR99&gt;=7,'Fase 1'!$AL$7*'Fase 1'!$AM$7,"")))))))</f>
        <v>#VALUE!</v>
      </c>
      <c r="AX99" s="3" t="e">
        <f aca="false">NA()</f>
        <v>#N/A</v>
      </c>
      <c r="AY99" s="3" t="str">
        <f aca="false">IF(BA99="","",AZ98-BA99)</f>
        <v/>
      </c>
      <c r="AZ99" s="3" t="str">
        <f aca="false">IF(BF99="",IF(BD99=0,AY99,IF(BD99&gt;=AX99-AY99,AX99,AY99+BD99)),IF(BD99=0,AX99,IF(BD99&gt;=AX99-AY99,AX99,AX99)))</f>
        <v/>
      </c>
      <c r="BA99" s="3" t="str">
        <f aca="false">IF(AR99=0,"",IF(AR99=1,Resumo!$L$11*Resumo!$M$11,IF(AR99=2,Resumo!$L$12*Resumo!$M$12,IF(AR99=3,Resumo!$L$13*Resumo!$M$13,IF(AR99=4,Resumo!$L$14*Resumo!$M$14,IF(AR99=5,Resumo!$L$15*Resumo!$M$15,IF(AR99=6,Resumo!$L$16*Resumo!$M$16,IF(AR99=7,Resumo!$L$17*Resumo!$M$17,""))))))))</f>
        <v/>
      </c>
      <c r="BB99" s="3" t="n">
        <f aca="false">J99+(L99/60)</f>
        <v>0</v>
      </c>
      <c r="BC99" s="193" t="n">
        <f aca="false">IF(BB99=0,0,(BB99*$BB$2)*Sistema!$N$6/100)</f>
        <v>0</v>
      </c>
      <c r="BD99" s="193" t="n">
        <f aca="false">IF(BC99="",0,M99+BC99)</f>
        <v>0</v>
      </c>
      <c r="BF99" s="239" t="str">
        <f aca="false">IF(OR(O99="x",O99="X"),IF(AU99=1,IF(BD99&gt;=AS99,AU99,"")),AU99)</f>
        <v/>
      </c>
    </row>
    <row r="100" customFormat="false" ht="15" hidden="false" customHeight="false" outlineLevel="0" collapsed="false">
      <c r="B100" s="219" t="str">
        <f aca="false">IF(B99="","",IF(B99&lt;'Fase 1'!$B$5,B99+1,""))</f>
        <v/>
      </c>
      <c r="C100" s="220" t="str">
        <f aca="false">IF(C99="","",IF(B100="","",C99+1))</f>
        <v/>
      </c>
      <c r="D100" s="221" t="str">
        <f aca="false">IF($K$5="","",IF(B100=AL100,IF(OR(O100="x",O100="X"),"",IF(AS100&gt;AV100,"SIM","")),""))</f>
        <v/>
      </c>
      <c r="E100" s="222" t="str">
        <f aca="false">IF(D100="SIM",IF(AV100&gt;=AS100,"",AS100-AV100),"")</f>
        <v/>
      </c>
      <c r="F100" s="223" t="str">
        <f aca="false">IF(X100=0,"",X100)</f>
        <v/>
      </c>
      <c r="G100" s="224" t="str">
        <f aca="false">IF(W100="","",INT(W100))</f>
        <v/>
      </c>
      <c r="H100" s="222" t="s">
        <v>57</v>
      </c>
      <c r="I100" s="225" t="str">
        <f aca="false">IF(W100="","",ROUNDUP((W100-G100)*60,0))</f>
        <v/>
      </c>
      <c r="J100" s="240"/>
      <c r="K100" s="241" t="s">
        <v>57</v>
      </c>
      <c r="L100" s="242"/>
      <c r="M100" s="243"/>
      <c r="N100" s="230" t="str">
        <f aca="false">IF('Fase 1'!$B$5="","",IF($K$5="","",IF(BA100="","",IF(100-(AX100-AY100)/AW100*100&lt;10,"&lt; 10",100-(AX100-AY100)/AW100*100))))</f>
        <v/>
      </c>
      <c r="O100" s="247"/>
      <c r="P100" s="232" t="str">
        <f aca="false">IF(AND(X100=0,J100="",L100=""),"",X100*10+$BB$2*(J100+L100/60)*10)</f>
        <v/>
      </c>
      <c r="Q100" s="233" t="str">
        <f aca="false">IF(Y100="","",IF(Sistema!$Q$6=1,(0.07875*Y100^0.2891)*100,IF(Sistema!$Q$6=2,(0.0757*Y100^0.431105)*100,IF(Sistema!$Q$6=3,(0.07104*Y100^0.59521)*100,""))))</f>
        <v/>
      </c>
      <c r="R100" s="233" t="str">
        <f aca="false">IF(Y100="","",IF(Sistema!$Q$6=1,(0.45102*Y100^0.38281)*100,IF(Sistema!$Q$6=2,(0.30493*Y100^0.29977)*100,IF(Sistema!$Q$6=3,(0.1784*Y100^0.21416)*100,""))))</f>
        <v/>
      </c>
      <c r="S100" s="234" t="str">
        <f aca="false">IF(B100="","",IF(AU100=1,IF(AND(J100="",L100=""),"",IF(BC100&lt;=AS100,IF(O100="x","MENSAGEM 5","MENSAGEM 2"),"MENSAGEM 3")),IF(O100="x","MENSAGEM 4",IF(BC100&gt;(1-(V100/100))*AW100,"MENSAGEM 3",""))))</f>
        <v/>
      </c>
      <c r="T100" s="235" t="str">
        <f aca="false">IF(Q100="","",IF('Fase 1'!$K$5=1,IF(Q100&gt;40,"Pode haver risco de percolação",""),IF('Fase 1'!$K$5=2,IF(Q100&gt;50,"Pode haver risco de percolação",""),IF('Fase 1'!$K$5=3,(IF(Q100&gt;60,"Pode haver risco de percolação",""))))))</f>
        <v/>
      </c>
      <c r="V100" s="236" t="str">
        <f aca="false">IF(N100="&lt; 10",10,N100)</f>
        <v/>
      </c>
      <c r="W100" s="237" t="str">
        <f aca="false">IF(D100="","",IF(Sistema!$B$6=1,F100/(Sistema!$K$6/(Sistema!$E$6*Sistema!$H$6)),IF(Sistema!$B$6=2,F100/(Sistema!$K$6/(Sistema!$E$6*Sistema!$H$6)*1000),"")))</f>
        <v/>
      </c>
      <c r="X100" s="9" t="n">
        <f aca="false">IF(D100="SIM",IF(AV100&gt;=AS100,"",(AS100-AV100)/(Sistema!$N$6/100)),0)</f>
        <v>0</v>
      </c>
      <c r="Y100" s="9" t="str">
        <f aca="false">IF(Sistema!$B$6=1,IF(P100="","",Sistema!$E$6*Sistema!$H$6*P100/10),"")</f>
        <v/>
      </c>
      <c r="Z100" s="245" t="str">
        <f aca="false">IF($AR100=1,IF($B100&lt;=Z99,Z99,Resumo!$J$11+Z99),"")</f>
        <v/>
      </c>
      <c r="AA100" s="245" t="str">
        <f aca="false">IF($AR100=2,IF($B100&lt;=AA99,AA99,Resumo!$J$12+AA99),IF($AR101-$AR100=0,"",Z100))</f>
        <v/>
      </c>
      <c r="AB100" s="245" t="str">
        <f aca="false">IF($AR100=3,IF($B100&lt;=AB99,AB99,Resumo!$J$13+AB99),IF($AR101-$AR100=0,"",AA100))</f>
        <v/>
      </c>
      <c r="AC100" s="245" t="str">
        <f aca="false">IF($AR100=4,IF($B100&lt;=AC99,AC99,Resumo!$J$14+AC99),IF($AR101-$AR100=0,"",AB100))</f>
        <v/>
      </c>
      <c r="AD100" s="245" t="str">
        <f aca="false">IF($AR100=5,IF($B100&lt;=AD99,AD99,Resumo!$J$15+AD99),IF($AR101-$AR100=0,"",AC100))</f>
        <v/>
      </c>
      <c r="AE100" s="245" t="str">
        <f aca="false">IF($AR100=6,IF($B100&lt;=AE99,AE99,Resumo!$J$16+AE99),IF($AR101-$AR100=0,"",AD100))</f>
        <v/>
      </c>
      <c r="AF100" s="245" t="str">
        <f aca="false">IF($AR100=7,IF($B100&lt;=AF99,AF99,Resumo!$J$17+AF99),IF($AR101-$AR100=0,"",AE100))</f>
        <v/>
      </c>
      <c r="AG100" s="245" t="str">
        <f aca="false">IF($AR100=8,IF($B100&lt;=AG99,AG99,Resumo!$J$18+AG99),IF($AR101-$AR100=0,"",AF100))</f>
        <v/>
      </c>
      <c r="AH100" s="245" t="str">
        <f aca="false">IF($AR100=9,IF($B100&lt;=AH99,AH99,Resumo!$J$19+AH99),IF($AR101-$AR100=0,"",AG100))</f>
        <v/>
      </c>
      <c r="AI100" s="245" t="str">
        <f aca="false">IF($AR100=10,IF($B100&lt;=AI99,AI99,Resumo!$J$20+AI99),IF($AR101-$AR100=0,"",AH100))</f>
        <v/>
      </c>
      <c r="AK100" s="200" t="n">
        <f aca="false">SUM(Z100:AI100)</f>
        <v>0</v>
      </c>
      <c r="AL100" s="200" t="n">
        <f aca="false">IF(AK100&gt;AK101,AI100,AK100)</f>
        <v>0</v>
      </c>
      <c r="AM100" s="200" t="n">
        <f aca="false">IF(B100&lt;=Resumo!$G$11,1,IF(B100&lt;=Resumo!$G$12,2,""))</f>
        <v>1</v>
      </c>
      <c r="AN100" s="200" t="n">
        <f aca="false">IF(B100&lt;=Resumo!$G$13,IF(B100&gt;=Resumo!$E$13,3,""),IF(B100&lt;=Resumo!$G$14,IF(B100&gt;=Resumo!$E$14,4,""),""))</f>
        <v>3</v>
      </c>
      <c r="AO100" s="200" t="n">
        <f aca="false">IF(B100&lt;=Resumo!$G$15,IF(B100&gt;=Resumo!$E$15,5,""),IF(B100&lt;=Resumo!$G$16,IF(B100&gt;=Resumo!$E$16,6,""),""))</f>
        <v>5</v>
      </c>
      <c r="AP100" s="200" t="n">
        <f aca="false">IF(B100&lt;=Resumo!$G$17,IF(B100&gt;=Resumo!$E$17,7,""),IF(B100&lt;=Resumo!$G$18,IF(B100&gt;=Resumo!$E$18,8,""),""))</f>
        <v>7</v>
      </c>
      <c r="AQ100" s="200" t="n">
        <f aca="false">IF(B100&lt;=Resumo!$G$19,IF(B100&gt;=Resumo!$E$19,9,""),IF(B100&lt;=Resumo!$G$20,IF(B100&gt;=Resumo!$E$20,10,""),""))</f>
        <v>9</v>
      </c>
      <c r="AR100" s="3" t="n">
        <f aca="false">SUM(AM100:AQ100)</f>
        <v>25</v>
      </c>
      <c r="AS100" s="246" t="e">
        <f aca="false"/>
        <v>#N/A</v>
      </c>
      <c r="AT100" s="193" t="n">
        <f aca="false">IF(E100="",0,E100)</f>
        <v>0</v>
      </c>
      <c r="AU100" s="3" t="str">
        <f aca="false">IF(B100=AL100,1,"")</f>
        <v/>
      </c>
      <c r="AV100" s="3" t="n">
        <f aca="false">IF(BC100="",0,IF(AU99=1,M100+BC100,AV99+BD100))</f>
        <v>0</v>
      </c>
      <c r="AW100" s="3" t="e">
        <f aca="false">IF(AR100=1,'Fase 1'!$AL$7*'Fase 1'!$AT$10,IF(AR100=2,'Fase 1'!$AL$7*'Fase 1'!$AT$11,IF(AR100=3,'Fase 1'!$AL$7*'Fase 1'!$AT$12,IF(AR100=4,'Fase 1'!$AL$7*'Fase 2'!$AR$10,IF(AR100=5,'Fase 1'!$AL$7*'Fase 2'!$AR$11,IF(AR100=6,'Fase 1'!$AL$7*'Fase 2'!$AR$12,IF(AR100&gt;=7,'Fase 1'!$AL$7*'Fase 1'!$AM$7,"")))))))</f>
        <v>#VALUE!</v>
      </c>
      <c r="AX100" s="3" t="e">
        <f aca="false">NA()</f>
        <v>#N/A</v>
      </c>
      <c r="AY100" s="3" t="str">
        <f aca="false">IF(BA100="","",AZ99-BA100)</f>
        <v/>
      </c>
      <c r="AZ100" s="3" t="str">
        <f aca="false">IF(BF100="",IF(BD100=0,AY100,IF(BD100&gt;=AX100-AY100,AX100,AY100+BD100)),IF(BD100=0,AX100,IF(BD100&gt;=AX100-AY100,AX100,AX100)))</f>
        <v/>
      </c>
      <c r="BA100" s="3" t="str">
        <f aca="false">IF(AR100=0,"",IF(AR100=1,Resumo!$L$11*Resumo!$M$11,IF(AR100=2,Resumo!$L$12*Resumo!$M$12,IF(AR100=3,Resumo!$L$13*Resumo!$M$13,IF(AR100=4,Resumo!$L$14*Resumo!$M$14,IF(AR100=5,Resumo!$L$15*Resumo!$M$15,IF(AR100=6,Resumo!$L$16*Resumo!$M$16,IF(AR100=7,Resumo!$L$17*Resumo!$M$17,""))))))))</f>
        <v/>
      </c>
      <c r="BB100" s="3" t="n">
        <f aca="false">J100+(L100/60)</f>
        <v>0</v>
      </c>
      <c r="BC100" s="193" t="n">
        <f aca="false">IF(BB100=0,0,(BB100*$BB$2)*Sistema!$N$6/100)</f>
        <v>0</v>
      </c>
      <c r="BD100" s="193" t="n">
        <f aca="false">IF(BC100="",0,M100+BC100)</f>
        <v>0</v>
      </c>
      <c r="BF100" s="239" t="str">
        <f aca="false">IF(OR(O100="x",O100="X"),IF(AU100=1,IF(BD100&gt;=AS100,AU100,"")),AU100)</f>
        <v/>
      </c>
    </row>
    <row r="101" customFormat="false" ht="15" hidden="false" customHeight="false" outlineLevel="0" collapsed="false">
      <c r="B101" s="219" t="str">
        <f aca="false">IF(B100="","",IF(B100&lt;'Fase 1'!$B$5,B100+1,""))</f>
        <v/>
      </c>
      <c r="C101" s="220" t="str">
        <f aca="false">IF(C100="","",IF(B101="","",C100+1))</f>
        <v/>
      </c>
      <c r="D101" s="221" t="str">
        <f aca="false">IF($K$5="","",IF(B101=AL101,IF(OR(O101="x",O101="X"),"",IF(AS101&gt;AV101,"SIM","")),""))</f>
        <v/>
      </c>
      <c r="E101" s="222" t="str">
        <f aca="false">IF(D101="SIM",IF(AV101&gt;=AS101,"",AS101-AV101),"")</f>
        <v/>
      </c>
      <c r="F101" s="223" t="str">
        <f aca="false">IF(X101=0,"",X101)</f>
        <v/>
      </c>
      <c r="G101" s="224" t="str">
        <f aca="false">IF(W101="","",INT(W101))</f>
        <v/>
      </c>
      <c r="H101" s="222" t="s">
        <v>57</v>
      </c>
      <c r="I101" s="225" t="str">
        <f aca="false">IF(W101="","",ROUNDUP((W101-G101)*60,0))</f>
        <v/>
      </c>
      <c r="J101" s="240"/>
      <c r="K101" s="241" t="s">
        <v>57</v>
      </c>
      <c r="L101" s="242"/>
      <c r="M101" s="243"/>
      <c r="N101" s="230" t="str">
        <f aca="false">IF('Fase 1'!$B$5="","",IF($K$5="","",IF(BA101="","",IF(100-(AX101-AY101)/AW101*100&lt;10,"&lt; 10",100-(AX101-AY101)/AW101*100))))</f>
        <v/>
      </c>
      <c r="O101" s="247"/>
      <c r="P101" s="232" t="str">
        <f aca="false">IF(AND(X101=0,J101="",L101=""),"",X101*10+$BB$2*(J101+L101/60)*10)</f>
        <v/>
      </c>
      <c r="Q101" s="233" t="str">
        <f aca="false">IF(Y101="","",IF(Sistema!$Q$6=1,(0.07875*Y101^0.2891)*100,IF(Sistema!$Q$6=2,(0.0757*Y101^0.431105)*100,IF(Sistema!$Q$6=3,(0.07104*Y101^0.59521)*100,""))))</f>
        <v/>
      </c>
      <c r="R101" s="233" t="str">
        <f aca="false">IF(Y101="","",IF(Sistema!$Q$6=1,(0.45102*Y101^0.38281)*100,IF(Sistema!$Q$6=2,(0.30493*Y101^0.29977)*100,IF(Sistema!$Q$6=3,(0.1784*Y101^0.21416)*100,""))))</f>
        <v/>
      </c>
      <c r="S101" s="234" t="str">
        <f aca="false">IF(B101="","",IF(AU101=1,IF(AND(J101="",L101=""),"",IF(BC101&lt;=AS101,IF(O101="x","MENSAGEM 5","MENSAGEM 2"),"MENSAGEM 3")),IF(O101="x","MENSAGEM 4",IF(BC101&gt;(1-(V101/100))*AW101,"MENSAGEM 3",""))))</f>
        <v/>
      </c>
      <c r="T101" s="235" t="str">
        <f aca="false">IF(Q101="","",IF('Fase 1'!$K$5=1,IF(Q101&gt;40,"Pode haver risco de percolação",""),IF('Fase 1'!$K$5=2,IF(Q101&gt;50,"Pode haver risco de percolação",""),IF('Fase 1'!$K$5=3,(IF(Q101&gt;60,"Pode haver risco de percolação",""))))))</f>
        <v/>
      </c>
      <c r="V101" s="236" t="str">
        <f aca="false">IF(N101="&lt; 10",10,N101)</f>
        <v/>
      </c>
      <c r="W101" s="237" t="str">
        <f aca="false">IF(D101="","",IF(Sistema!$B$6=1,F101/(Sistema!$K$6/(Sistema!$E$6*Sistema!$H$6)),IF(Sistema!$B$6=2,F101/(Sistema!$K$6/(Sistema!$E$6*Sistema!$H$6)*1000),"")))</f>
        <v/>
      </c>
      <c r="X101" s="9" t="n">
        <f aca="false">IF(D101="SIM",IF(AV101&gt;=AS101,"",(AS101-AV101)/(Sistema!$N$6/100)),0)</f>
        <v>0</v>
      </c>
      <c r="Y101" s="9" t="str">
        <f aca="false">IF(Sistema!$B$6=1,IF(P101="","",Sistema!$E$6*Sistema!$H$6*P101/10),"")</f>
        <v/>
      </c>
      <c r="Z101" s="245" t="str">
        <f aca="false">IF($AR101=1,IF($B101&lt;=Z100,Z100,Resumo!$J$11+Z100),"")</f>
        <v/>
      </c>
      <c r="AA101" s="245" t="str">
        <f aca="false">IF($AR101=2,IF($B101&lt;=AA100,AA100,Resumo!$J$12+AA100),IF($AR102-$AR101=0,"",Z101))</f>
        <v/>
      </c>
      <c r="AB101" s="245" t="str">
        <f aca="false">IF($AR101=3,IF($B101&lt;=AB100,AB100,Resumo!$J$13+AB100),IF($AR102-$AR101=0,"",AA101))</f>
        <v/>
      </c>
      <c r="AC101" s="245" t="str">
        <f aca="false">IF($AR101=4,IF($B101&lt;=AC100,AC100,Resumo!$J$14+AC100),IF($AR102-$AR101=0,"",AB101))</f>
        <v/>
      </c>
      <c r="AD101" s="245" t="str">
        <f aca="false">IF($AR101=5,IF($B101&lt;=AD100,AD100,Resumo!$J$15+AD100),IF($AR102-$AR101=0,"",AC101))</f>
        <v/>
      </c>
      <c r="AE101" s="245" t="str">
        <f aca="false">IF($AR101=6,IF($B101&lt;=AE100,AE100,Resumo!$J$16+AE100),IF($AR102-$AR101=0,"",AD101))</f>
        <v/>
      </c>
      <c r="AF101" s="245" t="str">
        <f aca="false">IF($AR101=7,IF($B101&lt;=AF100,AF100,Resumo!$J$17+AF100),IF($AR102-$AR101=0,"",AE101))</f>
        <v/>
      </c>
      <c r="AG101" s="245" t="str">
        <f aca="false">IF($AR101=8,IF($B101&lt;=AG100,AG100,Resumo!$J$18+AG100),IF($AR102-$AR101=0,"",AF101))</f>
        <v/>
      </c>
      <c r="AH101" s="245" t="str">
        <f aca="false">IF($AR101=9,IF($B101&lt;=AH100,AH100,Resumo!$J$19+AH100),IF($AR102-$AR101=0,"",AG101))</f>
        <v/>
      </c>
      <c r="AI101" s="245" t="str">
        <f aca="false">IF($AR101=10,IF($B101&lt;=AI100,AI100,Resumo!$J$20+AI100),IF($AR102-$AR101=0,"",AH101))</f>
        <v/>
      </c>
      <c r="AK101" s="200" t="n">
        <f aca="false">SUM(Z101:AI101)</f>
        <v>0</v>
      </c>
      <c r="AL101" s="200" t="n">
        <f aca="false">IF(AK101&gt;AK102,AI101,AK101)</f>
        <v>0</v>
      </c>
      <c r="AM101" s="200" t="n">
        <f aca="false">IF(B101&lt;=Resumo!$G$11,1,IF(B101&lt;=Resumo!$G$12,2,""))</f>
        <v>1</v>
      </c>
      <c r="AN101" s="200" t="n">
        <f aca="false">IF(B101&lt;=Resumo!$G$13,IF(B101&gt;=Resumo!$E$13,3,""),IF(B101&lt;=Resumo!$G$14,IF(B101&gt;=Resumo!$E$14,4,""),""))</f>
        <v>3</v>
      </c>
      <c r="AO101" s="200" t="n">
        <f aca="false">IF(B101&lt;=Resumo!$G$15,IF(B101&gt;=Resumo!$E$15,5,""),IF(B101&lt;=Resumo!$G$16,IF(B101&gt;=Resumo!$E$16,6,""),""))</f>
        <v>5</v>
      </c>
      <c r="AP101" s="200" t="n">
        <f aca="false">IF(B101&lt;=Resumo!$G$17,IF(B101&gt;=Resumo!$E$17,7,""),IF(B101&lt;=Resumo!$G$18,IF(B101&gt;=Resumo!$E$18,8,""),""))</f>
        <v>7</v>
      </c>
      <c r="AQ101" s="200" t="n">
        <f aca="false">IF(B101&lt;=Resumo!$G$19,IF(B101&gt;=Resumo!$E$19,9,""),IF(B101&lt;=Resumo!$G$20,IF(B101&gt;=Resumo!$E$20,10,""),""))</f>
        <v>9</v>
      </c>
      <c r="AR101" s="3" t="n">
        <f aca="false">SUM(AM101:AQ101)</f>
        <v>25</v>
      </c>
      <c r="AS101" s="246" t="e">
        <f aca="false"/>
        <v>#N/A</v>
      </c>
      <c r="AT101" s="193" t="n">
        <f aca="false">IF(E101="",0,E101)</f>
        <v>0</v>
      </c>
      <c r="AU101" s="3" t="str">
        <f aca="false">IF(B101=AL101,1,"")</f>
        <v/>
      </c>
      <c r="AV101" s="3" t="n">
        <f aca="false">IF(BC101="",0,IF(AU100=1,M101+BC101,AV100+BD101))</f>
        <v>0</v>
      </c>
      <c r="AW101" s="3" t="e">
        <f aca="false">IF(AR101=1,'Fase 1'!$AL$7*'Fase 1'!$AT$10,IF(AR101=2,'Fase 1'!$AL$7*'Fase 1'!$AT$11,IF(AR101=3,'Fase 1'!$AL$7*'Fase 1'!$AT$12,IF(AR101=4,'Fase 1'!$AL$7*'Fase 2'!$AR$10,IF(AR101=5,'Fase 1'!$AL$7*'Fase 2'!$AR$11,IF(AR101=6,'Fase 1'!$AL$7*'Fase 2'!$AR$12,IF(AR101&gt;=7,'Fase 1'!$AL$7*'Fase 1'!$AM$7,"")))))))</f>
        <v>#VALUE!</v>
      </c>
      <c r="AX101" s="3" t="e">
        <f aca="false">NA()</f>
        <v>#N/A</v>
      </c>
      <c r="AY101" s="3" t="str">
        <f aca="false">IF(BA101="","",AZ100-BA101)</f>
        <v/>
      </c>
      <c r="AZ101" s="3" t="str">
        <f aca="false">IF(BF101="",IF(BD101=0,AY101,IF(BD101&gt;=AX101-AY101,AX101,AY101+BD101)),IF(BD101=0,AX101,IF(BD101&gt;=AX101-AY101,AX101,AX101)))</f>
        <v/>
      </c>
      <c r="BA101" s="3" t="str">
        <f aca="false">IF(AR101=0,"",IF(AR101=1,Resumo!$L$11*Resumo!$M$11,IF(AR101=2,Resumo!$L$12*Resumo!$M$12,IF(AR101=3,Resumo!$L$13*Resumo!$M$13,IF(AR101=4,Resumo!$L$14*Resumo!$M$14,IF(AR101=5,Resumo!$L$15*Resumo!$M$15,IF(AR101=6,Resumo!$L$16*Resumo!$M$16,IF(AR101=7,Resumo!$L$17*Resumo!$M$17,""))))))))</f>
        <v/>
      </c>
      <c r="BB101" s="3" t="n">
        <f aca="false">J101+(L101/60)</f>
        <v>0</v>
      </c>
      <c r="BC101" s="193" t="n">
        <f aca="false">IF(BB101=0,0,(BB101*$BB$2)*Sistema!$N$6/100)</f>
        <v>0</v>
      </c>
      <c r="BD101" s="193" t="n">
        <f aca="false">IF(BC101="",0,M101+BC101)</f>
        <v>0</v>
      </c>
      <c r="BF101" s="239" t="str">
        <f aca="false">IF(OR(O101="x",O101="X"),IF(AU101=1,IF(BD101&gt;=AS101,AU101,"")),AU101)</f>
        <v/>
      </c>
    </row>
    <row r="102" customFormat="false" ht="15" hidden="false" customHeight="false" outlineLevel="0" collapsed="false">
      <c r="B102" s="219" t="str">
        <f aca="false">IF(B101="","",IF(B101&lt;'Fase 1'!$B$5,B101+1,""))</f>
        <v/>
      </c>
      <c r="C102" s="220" t="str">
        <f aca="false">IF(C101="","",IF(B102="","",C101+1))</f>
        <v/>
      </c>
      <c r="D102" s="221" t="str">
        <f aca="false">IF($K$5="","",IF(B102=AL102,IF(OR(O102="x",O102="X"),"",IF(AS102&gt;AV102,"SIM","")),""))</f>
        <v/>
      </c>
      <c r="E102" s="222" t="str">
        <f aca="false">IF(D102="SIM",IF(AV102&gt;=AS102,"",AS102-AV102),"")</f>
        <v/>
      </c>
      <c r="F102" s="223" t="str">
        <f aca="false">IF(X102=0,"",X102)</f>
        <v/>
      </c>
      <c r="G102" s="224" t="str">
        <f aca="false">IF(W102="","",INT(W102))</f>
        <v/>
      </c>
      <c r="H102" s="222" t="s">
        <v>57</v>
      </c>
      <c r="I102" s="225" t="str">
        <f aca="false">IF(W102="","",ROUNDUP((W102-G102)*60,0))</f>
        <v/>
      </c>
      <c r="J102" s="240"/>
      <c r="K102" s="241" t="s">
        <v>57</v>
      </c>
      <c r="L102" s="242"/>
      <c r="M102" s="243"/>
      <c r="N102" s="230" t="str">
        <f aca="false">IF('Fase 1'!$B$5="","",IF($K$5="","",IF(BA102="","",IF(100-(AX102-AY102)/AW102*100&lt;10,"&lt; 10",100-(AX102-AY102)/AW102*100))))</f>
        <v/>
      </c>
      <c r="O102" s="247"/>
      <c r="P102" s="232" t="str">
        <f aca="false">IF(AND(X102=0,J102="",L102=""),"",X102*10+$BB$2*(J102+L102/60)*10)</f>
        <v/>
      </c>
      <c r="Q102" s="233" t="str">
        <f aca="false">IF(Y102="","",IF(Sistema!$Q$6=1,(0.07875*Y102^0.2891)*100,IF(Sistema!$Q$6=2,(0.0757*Y102^0.431105)*100,IF(Sistema!$Q$6=3,(0.07104*Y102^0.59521)*100,""))))</f>
        <v/>
      </c>
      <c r="R102" s="233" t="str">
        <f aca="false">IF(Y102="","",IF(Sistema!$Q$6=1,(0.45102*Y102^0.38281)*100,IF(Sistema!$Q$6=2,(0.30493*Y102^0.29977)*100,IF(Sistema!$Q$6=3,(0.1784*Y102^0.21416)*100,""))))</f>
        <v/>
      </c>
      <c r="S102" s="234" t="str">
        <f aca="false">IF(B102="","",IF(AU102=1,IF(AND(J102="",L102=""),"",IF(BC102&lt;=AS102,IF(O102="x","MENSAGEM 5","MENSAGEM 2"),"MENSAGEM 3")),IF(O102="x","MENSAGEM 4",IF(BC102&gt;(1-(V102/100))*AW102,"MENSAGEM 3",""))))</f>
        <v/>
      </c>
      <c r="T102" s="235" t="str">
        <f aca="false">IF(Q102="","",IF('Fase 1'!$K$5=1,IF(Q102&gt;40,"Pode haver risco de percolação",""),IF('Fase 1'!$K$5=2,IF(Q102&gt;50,"Pode haver risco de percolação",""),IF('Fase 1'!$K$5=3,(IF(Q102&gt;60,"Pode haver risco de percolação",""))))))</f>
        <v/>
      </c>
      <c r="V102" s="236" t="str">
        <f aca="false">IF(N102="&lt; 10",10,N102)</f>
        <v/>
      </c>
      <c r="W102" s="237" t="str">
        <f aca="false">IF(D102="","",IF(Sistema!$B$6=1,F102/(Sistema!$K$6/(Sistema!$E$6*Sistema!$H$6)),IF(Sistema!$B$6=2,F102/(Sistema!$K$6/(Sistema!$E$6*Sistema!$H$6)*1000),"")))</f>
        <v/>
      </c>
      <c r="X102" s="9" t="n">
        <f aca="false">IF(D102="SIM",IF(AV102&gt;=AS102,"",(AS102-AV102)/(Sistema!$N$6/100)),0)</f>
        <v>0</v>
      </c>
      <c r="Y102" s="9" t="str">
        <f aca="false">IF(Sistema!$B$6=1,IF(P102="","",Sistema!$E$6*Sistema!$H$6*P102/10),"")</f>
        <v/>
      </c>
      <c r="Z102" s="245" t="str">
        <f aca="false">IF($AR102=1,IF($B102&lt;=Z101,Z101,Resumo!$J$11+Z101),"")</f>
        <v/>
      </c>
      <c r="AA102" s="245" t="str">
        <f aca="false">IF($AR102=2,IF($B102&lt;=AA101,AA101,Resumo!$J$12+AA101),IF($AR103-$AR102=0,"",Z102))</f>
        <v/>
      </c>
      <c r="AB102" s="245" t="str">
        <f aca="false">IF($AR102=3,IF($B102&lt;=AB101,AB101,Resumo!$J$13+AB101),IF($AR103-$AR102=0,"",AA102))</f>
        <v/>
      </c>
      <c r="AC102" s="245" t="str">
        <f aca="false">IF($AR102=4,IF($B102&lt;=AC101,AC101,Resumo!$J$14+AC101),IF($AR103-$AR102=0,"",AB102))</f>
        <v/>
      </c>
      <c r="AD102" s="245" t="str">
        <f aca="false">IF($AR102=5,IF($B102&lt;=AD101,AD101,Resumo!$J$15+AD101),IF($AR103-$AR102=0,"",AC102))</f>
        <v/>
      </c>
      <c r="AE102" s="245" t="str">
        <f aca="false">IF($AR102=6,IF($B102&lt;=AE101,AE101,Resumo!$J$16+AE101),IF($AR103-$AR102=0,"",AD102))</f>
        <v/>
      </c>
      <c r="AF102" s="245" t="str">
        <f aca="false">IF($AR102=7,IF($B102&lt;=AF101,AF101,Resumo!$J$17+AF101),IF($AR103-$AR102=0,"",AE102))</f>
        <v/>
      </c>
      <c r="AG102" s="245" t="str">
        <f aca="false">IF($AR102=8,IF($B102&lt;=AG101,AG101,Resumo!$J$18+AG101),IF($AR103-$AR102=0,"",AF102))</f>
        <v/>
      </c>
      <c r="AH102" s="245" t="str">
        <f aca="false">IF($AR102=9,IF($B102&lt;=AH101,AH101,Resumo!$J$19+AH101),IF($AR103-$AR102=0,"",AG102))</f>
        <v/>
      </c>
      <c r="AI102" s="245" t="str">
        <f aca="false">IF($AR102=10,IF($B102&lt;=AI101,AI101,Resumo!$J$20+AI101),IF($AR103-$AR102=0,"",AH102))</f>
        <v/>
      </c>
      <c r="AK102" s="200" t="n">
        <f aca="false">SUM(Z102:AI102)</f>
        <v>0</v>
      </c>
      <c r="AL102" s="200" t="n">
        <f aca="false">IF(AK102&gt;AK103,AI102,AK102)</f>
        <v>0</v>
      </c>
      <c r="AM102" s="200" t="n">
        <f aca="false">IF(B102&lt;=Resumo!$G$11,1,IF(B102&lt;=Resumo!$G$12,2,""))</f>
        <v>1</v>
      </c>
      <c r="AN102" s="200" t="n">
        <f aca="false">IF(B102&lt;=Resumo!$G$13,IF(B102&gt;=Resumo!$E$13,3,""),IF(B102&lt;=Resumo!$G$14,IF(B102&gt;=Resumo!$E$14,4,""),""))</f>
        <v>3</v>
      </c>
      <c r="AO102" s="200" t="n">
        <f aca="false">IF(B102&lt;=Resumo!$G$15,IF(B102&gt;=Resumo!$E$15,5,""),IF(B102&lt;=Resumo!$G$16,IF(B102&gt;=Resumo!$E$16,6,""),""))</f>
        <v>5</v>
      </c>
      <c r="AP102" s="200" t="n">
        <f aca="false">IF(B102&lt;=Resumo!$G$17,IF(B102&gt;=Resumo!$E$17,7,""),IF(B102&lt;=Resumo!$G$18,IF(B102&gt;=Resumo!$E$18,8,""),""))</f>
        <v>7</v>
      </c>
      <c r="AQ102" s="200" t="n">
        <f aca="false">IF(B102&lt;=Resumo!$G$19,IF(B102&gt;=Resumo!$E$19,9,""),IF(B102&lt;=Resumo!$G$20,IF(B102&gt;=Resumo!$E$20,10,""),""))</f>
        <v>9</v>
      </c>
      <c r="AR102" s="3" t="n">
        <f aca="false">SUM(AM102:AQ102)</f>
        <v>25</v>
      </c>
      <c r="AS102" s="246" t="e">
        <f aca="false"/>
        <v>#N/A</v>
      </c>
      <c r="AT102" s="193" t="n">
        <f aca="false">IF(E102="",0,E102)</f>
        <v>0</v>
      </c>
      <c r="AU102" s="3" t="str">
        <f aca="false">IF(B102=AL102,1,"")</f>
        <v/>
      </c>
      <c r="AV102" s="3" t="n">
        <f aca="false">IF(BC102="",0,IF(AU101=1,M102+BC102,AV101+BD102))</f>
        <v>0</v>
      </c>
      <c r="AW102" s="3" t="e">
        <f aca="false">IF(AR102=1,'Fase 1'!$AL$7*'Fase 1'!$AT$10,IF(AR102=2,'Fase 1'!$AL$7*'Fase 1'!$AT$11,IF(AR102=3,'Fase 1'!$AL$7*'Fase 1'!$AT$12,IF(AR102=4,'Fase 1'!$AL$7*'Fase 2'!$AR$10,IF(AR102=5,'Fase 1'!$AL$7*'Fase 2'!$AR$11,IF(AR102=6,'Fase 1'!$AL$7*'Fase 2'!$AR$12,IF(AR102&gt;=7,'Fase 1'!$AL$7*'Fase 1'!$AM$7,"")))))))</f>
        <v>#VALUE!</v>
      </c>
      <c r="AX102" s="3" t="e">
        <f aca="false">NA()</f>
        <v>#N/A</v>
      </c>
      <c r="AY102" s="3" t="str">
        <f aca="false">IF(BA102="","",AZ101-BA102)</f>
        <v/>
      </c>
      <c r="AZ102" s="3" t="str">
        <f aca="false">IF(BF102="",IF(BD102=0,AY102,IF(BD102&gt;=AX102-AY102,AX102,AY102+BD102)),IF(BD102=0,AX102,IF(BD102&gt;=AX102-AY102,AX102,AX102)))</f>
        <v/>
      </c>
      <c r="BA102" s="3" t="str">
        <f aca="false">IF(AR102=0,"",IF(AR102=1,Resumo!$L$11*Resumo!$M$11,IF(AR102=2,Resumo!$L$12*Resumo!$M$12,IF(AR102=3,Resumo!$L$13*Resumo!$M$13,IF(AR102=4,Resumo!$L$14*Resumo!$M$14,IF(AR102=5,Resumo!$L$15*Resumo!$M$15,IF(AR102=6,Resumo!$L$16*Resumo!$M$16,IF(AR102=7,Resumo!$L$17*Resumo!$M$17,""))))))))</f>
        <v/>
      </c>
      <c r="BB102" s="3" t="n">
        <f aca="false">J102+(L102/60)</f>
        <v>0</v>
      </c>
      <c r="BC102" s="193" t="n">
        <f aca="false">IF(BB102=0,0,(BB102*$BB$2)*Sistema!$N$6/100)</f>
        <v>0</v>
      </c>
      <c r="BD102" s="193" t="n">
        <f aca="false">IF(BC102="",0,M102+BC102)</f>
        <v>0</v>
      </c>
      <c r="BF102" s="239" t="str">
        <f aca="false">IF(OR(O102="x",O102="X"),IF(AU102=1,IF(BD102&gt;=AS102,AU102,"")),AU102)</f>
        <v/>
      </c>
    </row>
    <row r="103" customFormat="false" ht="15" hidden="false" customHeight="false" outlineLevel="0" collapsed="false">
      <c r="B103" s="219" t="str">
        <f aca="false">IF(B102="","",IF(B102&lt;'Fase 1'!$B$5,B102+1,""))</f>
        <v/>
      </c>
      <c r="C103" s="220" t="str">
        <f aca="false">IF(C102="","",IF(B103="","",C102+1))</f>
        <v/>
      </c>
      <c r="D103" s="221" t="str">
        <f aca="false">IF($K$5="","",IF(B103=AL103,IF(OR(O103="x",O103="X"),"",IF(AS103&gt;AV103,"SIM","")),""))</f>
        <v/>
      </c>
      <c r="E103" s="222" t="str">
        <f aca="false">IF(D103="SIM",IF(AV103&gt;=AS103,"",AS103-AV103),"")</f>
        <v/>
      </c>
      <c r="F103" s="223" t="str">
        <f aca="false">IF(X103=0,"",X103)</f>
        <v/>
      </c>
      <c r="G103" s="224" t="str">
        <f aca="false">IF(W103="","",INT(W103))</f>
        <v/>
      </c>
      <c r="H103" s="222" t="s">
        <v>57</v>
      </c>
      <c r="I103" s="225" t="str">
        <f aca="false">IF(W103="","",ROUNDUP((W103-G103)*60,0))</f>
        <v/>
      </c>
      <c r="J103" s="240"/>
      <c r="K103" s="241" t="s">
        <v>57</v>
      </c>
      <c r="L103" s="242"/>
      <c r="M103" s="243"/>
      <c r="N103" s="230" t="str">
        <f aca="false">IF('Fase 1'!$B$5="","",IF($K$5="","",IF(BA103="","",IF(100-(AX103-AY103)/AW103*100&lt;10,"&lt; 10",100-(AX103-AY103)/AW103*100))))</f>
        <v/>
      </c>
      <c r="O103" s="247"/>
      <c r="P103" s="232" t="str">
        <f aca="false">IF(AND(X103=0,J103="",L103=""),"",X103*10+$BB$2*(J103+L103/60)*10)</f>
        <v/>
      </c>
      <c r="Q103" s="233" t="str">
        <f aca="false">IF(Y103="","",IF(Sistema!$Q$6=1,(0.07875*Y103^0.2891)*100,IF(Sistema!$Q$6=2,(0.0757*Y103^0.431105)*100,IF(Sistema!$Q$6=3,(0.07104*Y103^0.59521)*100,""))))</f>
        <v/>
      </c>
      <c r="R103" s="233" t="str">
        <f aca="false">IF(Y103="","",IF(Sistema!$Q$6=1,(0.45102*Y103^0.38281)*100,IF(Sistema!$Q$6=2,(0.30493*Y103^0.29977)*100,IF(Sistema!$Q$6=3,(0.1784*Y103^0.21416)*100,""))))</f>
        <v/>
      </c>
      <c r="S103" s="234" t="str">
        <f aca="false">IF(B103="","",IF(AU103=1,IF(AND(J103="",L103=""),"",IF(BC103&lt;=AS103,IF(O103="x","MENSAGEM 5","MENSAGEM 2"),"MENSAGEM 3")),IF(O103="x","MENSAGEM 4",IF(BC103&gt;(1-(V103/100))*AW103,"MENSAGEM 3",""))))</f>
        <v/>
      </c>
      <c r="T103" s="235" t="str">
        <f aca="false">IF(Q103="","",IF('Fase 1'!$K$5=1,IF(Q103&gt;40,"Pode haver risco de percolação",""),IF('Fase 1'!$K$5=2,IF(Q103&gt;50,"Pode haver risco de percolação",""),IF('Fase 1'!$K$5=3,(IF(Q103&gt;60,"Pode haver risco de percolação",""))))))</f>
        <v/>
      </c>
      <c r="V103" s="236" t="str">
        <f aca="false">IF(N103="&lt; 10",10,N103)</f>
        <v/>
      </c>
      <c r="W103" s="237" t="str">
        <f aca="false">IF(D103="","",IF(Sistema!$B$6=1,F103/(Sistema!$K$6/(Sistema!$E$6*Sistema!$H$6)),IF(Sistema!$B$6=2,F103/(Sistema!$K$6/(Sistema!$E$6*Sistema!$H$6)*1000),"")))</f>
        <v/>
      </c>
      <c r="X103" s="9" t="n">
        <f aca="false">IF(D103="SIM",IF(AV103&gt;=AS103,"",(AS103-AV103)/(Sistema!$N$6/100)),0)</f>
        <v>0</v>
      </c>
      <c r="Y103" s="9" t="str">
        <f aca="false">IF(Sistema!$B$6=1,IF(P103="","",Sistema!$E$6*Sistema!$H$6*P103/10),"")</f>
        <v/>
      </c>
      <c r="Z103" s="245" t="str">
        <f aca="false">IF($AR103=1,IF($B103&lt;=Z102,Z102,Resumo!$J$11+Z102),"")</f>
        <v/>
      </c>
      <c r="AA103" s="245" t="str">
        <f aca="false">IF($AR103=2,IF($B103&lt;=AA102,AA102,Resumo!$J$12+AA102),IF($AR104-$AR103=0,"",Z103))</f>
        <v/>
      </c>
      <c r="AB103" s="245" t="str">
        <f aca="false">IF($AR103=3,IF($B103&lt;=AB102,AB102,Resumo!$J$13+AB102),IF($AR104-$AR103=0,"",AA103))</f>
        <v/>
      </c>
      <c r="AC103" s="245" t="str">
        <f aca="false">IF($AR103=4,IF($B103&lt;=AC102,AC102,Resumo!$J$14+AC102),IF($AR104-$AR103=0,"",AB103))</f>
        <v/>
      </c>
      <c r="AD103" s="245" t="str">
        <f aca="false">IF($AR103=5,IF($B103&lt;=AD102,AD102,Resumo!$J$15+AD102),IF($AR104-$AR103=0,"",AC103))</f>
        <v/>
      </c>
      <c r="AE103" s="245" t="str">
        <f aca="false">IF($AR103=6,IF($B103&lt;=AE102,AE102,Resumo!$J$16+AE102),IF($AR104-$AR103=0,"",AD103))</f>
        <v/>
      </c>
      <c r="AF103" s="245" t="str">
        <f aca="false">IF($AR103=7,IF($B103&lt;=AF102,AF102,Resumo!$J$17+AF102),IF($AR104-$AR103=0,"",AE103))</f>
        <v/>
      </c>
      <c r="AG103" s="245" t="str">
        <f aca="false">IF($AR103=8,IF($B103&lt;=AG102,AG102,Resumo!$J$18+AG102),IF($AR104-$AR103=0,"",AF103))</f>
        <v/>
      </c>
      <c r="AH103" s="245" t="str">
        <f aca="false">IF($AR103=9,IF($B103&lt;=AH102,AH102,Resumo!$J$19+AH102),IF($AR104-$AR103=0,"",AG103))</f>
        <v/>
      </c>
      <c r="AI103" s="245" t="str">
        <f aca="false">IF($AR103=10,IF($B103&lt;=AI102,AI102,Resumo!$J$20+AI102),IF($AR104-$AR103=0,"",AH103))</f>
        <v/>
      </c>
      <c r="AK103" s="200" t="n">
        <f aca="false">SUM(Z103:AI103)</f>
        <v>0</v>
      </c>
      <c r="AL103" s="200" t="n">
        <f aca="false">IF(AK103&gt;AK104,AI103,AK103)</f>
        <v>0</v>
      </c>
      <c r="AM103" s="200" t="n">
        <f aca="false">IF(B103&lt;=Resumo!$G$11,1,IF(B103&lt;=Resumo!$G$12,2,""))</f>
        <v>1</v>
      </c>
      <c r="AN103" s="200" t="n">
        <f aca="false">IF(B103&lt;=Resumo!$G$13,IF(B103&gt;=Resumo!$E$13,3,""),IF(B103&lt;=Resumo!$G$14,IF(B103&gt;=Resumo!$E$14,4,""),""))</f>
        <v>3</v>
      </c>
      <c r="AO103" s="200" t="n">
        <f aca="false">IF(B103&lt;=Resumo!$G$15,IF(B103&gt;=Resumo!$E$15,5,""),IF(B103&lt;=Resumo!$G$16,IF(B103&gt;=Resumo!$E$16,6,""),""))</f>
        <v>5</v>
      </c>
      <c r="AP103" s="200" t="n">
        <f aca="false">IF(B103&lt;=Resumo!$G$17,IF(B103&gt;=Resumo!$E$17,7,""),IF(B103&lt;=Resumo!$G$18,IF(B103&gt;=Resumo!$E$18,8,""),""))</f>
        <v>7</v>
      </c>
      <c r="AQ103" s="200" t="n">
        <f aca="false">IF(B103&lt;=Resumo!$G$19,IF(B103&gt;=Resumo!$E$19,9,""),IF(B103&lt;=Resumo!$G$20,IF(B103&gt;=Resumo!$E$20,10,""),""))</f>
        <v>9</v>
      </c>
      <c r="AR103" s="3" t="n">
        <f aca="false">SUM(AM103:AQ103)</f>
        <v>25</v>
      </c>
      <c r="AS103" s="246" t="e">
        <f aca="false"/>
        <v>#N/A</v>
      </c>
      <c r="AT103" s="193" t="n">
        <f aca="false">IF(E103="",0,E103)</f>
        <v>0</v>
      </c>
      <c r="AU103" s="3" t="str">
        <f aca="false">IF(B103=AL103,1,"")</f>
        <v/>
      </c>
      <c r="AV103" s="3" t="n">
        <f aca="false">IF(BC103="",0,IF(AU102=1,M103+BC103,AV102+BD103))</f>
        <v>0</v>
      </c>
      <c r="AW103" s="3" t="e">
        <f aca="false">IF(AR103=1,'Fase 1'!$AL$7*'Fase 1'!$AT$10,IF(AR103=2,'Fase 1'!$AL$7*'Fase 1'!$AT$11,IF(AR103=3,'Fase 1'!$AL$7*'Fase 1'!$AT$12,IF(AR103=4,'Fase 1'!$AL$7*'Fase 2'!$AR$10,IF(AR103=5,'Fase 1'!$AL$7*'Fase 2'!$AR$11,IF(AR103=6,'Fase 1'!$AL$7*'Fase 2'!$AR$12,IF(AR103&gt;=7,'Fase 1'!$AL$7*'Fase 1'!$AM$7,"")))))))</f>
        <v>#VALUE!</v>
      </c>
      <c r="AX103" s="3" t="e">
        <f aca="false">NA()</f>
        <v>#N/A</v>
      </c>
      <c r="AY103" s="3" t="str">
        <f aca="false">IF(BA103="","",AZ102-BA103)</f>
        <v/>
      </c>
      <c r="AZ103" s="3" t="str">
        <f aca="false">IF(BF103="",IF(BD103=0,AY103,IF(BD103&gt;=AX103-AY103,AX103,AY103+BD103)),IF(BD103=0,AX103,IF(BD103&gt;=AX103-AY103,AX103,AX103)))</f>
        <v/>
      </c>
      <c r="BA103" s="3" t="str">
        <f aca="false">IF(AR103=0,"",IF(AR103=1,Resumo!$L$11*Resumo!$M$11,IF(AR103=2,Resumo!$L$12*Resumo!$M$12,IF(AR103=3,Resumo!$L$13*Resumo!$M$13,IF(AR103=4,Resumo!$L$14*Resumo!$M$14,IF(AR103=5,Resumo!$L$15*Resumo!$M$15,IF(AR103=6,Resumo!$L$16*Resumo!$M$16,IF(AR103=7,Resumo!$L$17*Resumo!$M$17,""))))))))</f>
        <v/>
      </c>
      <c r="BB103" s="3" t="n">
        <f aca="false">J103+(L103/60)</f>
        <v>0</v>
      </c>
      <c r="BC103" s="193" t="n">
        <f aca="false">IF(BB103=0,0,(BB103*$BB$2)*Sistema!$N$6/100)</f>
        <v>0</v>
      </c>
      <c r="BD103" s="193" t="n">
        <f aca="false">IF(BC103="",0,M103+BC103)</f>
        <v>0</v>
      </c>
      <c r="BF103" s="239" t="str">
        <f aca="false">IF(OR(O103="x",O103="X"),IF(AU103=1,IF(BD103&gt;=AS103,AU103,"")),AU103)</f>
        <v/>
      </c>
    </row>
    <row r="104" customFormat="false" ht="15" hidden="false" customHeight="false" outlineLevel="0" collapsed="false">
      <c r="B104" s="219" t="str">
        <f aca="false">IF(B103="","",IF(B103&lt;'Fase 1'!$B$5,B103+1,""))</f>
        <v/>
      </c>
      <c r="C104" s="220" t="str">
        <f aca="false">IF(C103="","",IF(B104="","",C103+1))</f>
        <v/>
      </c>
      <c r="D104" s="221" t="str">
        <f aca="false">IF($K$5="","",IF(B104=AL104,IF(OR(O104="x",O104="X"),"",IF(AS104&gt;AV104,"SIM","")),""))</f>
        <v/>
      </c>
      <c r="E104" s="222" t="str">
        <f aca="false">IF(D104="SIM",IF(AV104&gt;=AS104,"",AS104-AV104),"")</f>
        <v/>
      </c>
      <c r="F104" s="223" t="str">
        <f aca="false">IF(X104=0,"",X104)</f>
        <v/>
      </c>
      <c r="G104" s="224" t="str">
        <f aca="false">IF(W104="","",INT(W104))</f>
        <v/>
      </c>
      <c r="H104" s="222" t="s">
        <v>57</v>
      </c>
      <c r="I104" s="225" t="str">
        <f aca="false">IF(W104="","",ROUNDUP((W104-G104)*60,0))</f>
        <v/>
      </c>
      <c r="J104" s="240"/>
      <c r="K104" s="241" t="s">
        <v>57</v>
      </c>
      <c r="L104" s="242"/>
      <c r="M104" s="243"/>
      <c r="N104" s="230" t="str">
        <f aca="false">IF('Fase 1'!$B$5="","",IF($K$5="","",IF(BA104="","",IF(100-(AX104-AY104)/AW104*100&lt;10,"&lt; 10",100-(AX104-AY104)/AW104*100))))</f>
        <v/>
      </c>
      <c r="O104" s="247"/>
      <c r="P104" s="232" t="str">
        <f aca="false">IF(AND(X104=0,J104="",L104=""),"",X104*10+$BB$2*(J104+L104/60)*10)</f>
        <v/>
      </c>
      <c r="Q104" s="233" t="str">
        <f aca="false">IF(Y104="","",IF(Sistema!$Q$6=1,(0.07875*Y104^0.2891)*100,IF(Sistema!$Q$6=2,(0.0757*Y104^0.431105)*100,IF(Sistema!$Q$6=3,(0.07104*Y104^0.59521)*100,""))))</f>
        <v/>
      </c>
      <c r="R104" s="233" t="str">
        <f aca="false">IF(Y104="","",IF(Sistema!$Q$6=1,(0.45102*Y104^0.38281)*100,IF(Sistema!$Q$6=2,(0.30493*Y104^0.29977)*100,IF(Sistema!$Q$6=3,(0.1784*Y104^0.21416)*100,""))))</f>
        <v/>
      </c>
      <c r="S104" s="234" t="str">
        <f aca="false">IF(B104="","",IF(AU104=1,IF(AND(J104="",L104=""),"",IF(BC104&lt;=AS104,IF(O104="x","MENSAGEM 5","MENSAGEM 2"),"MENSAGEM 3")),IF(O104="x","MENSAGEM 4",IF(BC104&gt;(1-(V104/100))*AW104,"MENSAGEM 3",""))))</f>
        <v/>
      </c>
      <c r="T104" s="235" t="str">
        <f aca="false">IF(Q104="","",IF('Fase 1'!$K$5=1,IF(Q104&gt;40,"Pode haver risco de percolação",""),IF('Fase 1'!$K$5=2,IF(Q104&gt;50,"Pode haver risco de percolação",""),IF('Fase 1'!$K$5=3,(IF(Q104&gt;60,"Pode haver risco de percolação",""))))))</f>
        <v/>
      </c>
      <c r="V104" s="236" t="str">
        <f aca="false">IF(N104="&lt; 10",10,N104)</f>
        <v/>
      </c>
      <c r="W104" s="237" t="str">
        <f aca="false">IF(D104="","",IF(Sistema!$B$6=1,F104/(Sistema!$K$6/(Sistema!$E$6*Sistema!$H$6)),IF(Sistema!$B$6=2,F104/(Sistema!$K$6/(Sistema!$E$6*Sistema!$H$6)*1000),"")))</f>
        <v/>
      </c>
      <c r="X104" s="9" t="n">
        <f aca="false">IF(D104="SIM",IF(AV104&gt;=AS104,"",(AS104-AV104)/(Sistema!$N$6/100)),0)</f>
        <v>0</v>
      </c>
      <c r="Y104" s="9" t="str">
        <f aca="false">IF(Sistema!$B$6=1,IF(P104="","",Sistema!$E$6*Sistema!$H$6*P104/10),"")</f>
        <v/>
      </c>
      <c r="Z104" s="245" t="str">
        <f aca="false">IF($AR104=1,IF($B104&lt;=Z103,Z103,Resumo!$J$11+Z103),"")</f>
        <v/>
      </c>
      <c r="AA104" s="245" t="str">
        <f aca="false">IF($AR104=2,IF($B104&lt;=AA103,AA103,Resumo!$J$12+AA103),IF($AR105-$AR104=0,"",Z104))</f>
        <v/>
      </c>
      <c r="AB104" s="245" t="str">
        <f aca="false">IF($AR104=3,IF($B104&lt;=AB103,AB103,Resumo!$J$13+AB103),IF($AR105-$AR104=0,"",AA104))</f>
        <v/>
      </c>
      <c r="AC104" s="245" t="str">
        <f aca="false">IF($AR104=4,IF($B104&lt;=AC103,AC103,Resumo!$J$14+AC103),IF($AR105-$AR104=0,"",AB104))</f>
        <v/>
      </c>
      <c r="AD104" s="245" t="str">
        <f aca="false">IF($AR104=5,IF($B104&lt;=AD103,AD103,Resumo!$J$15+AD103),IF($AR105-$AR104=0,"",AC104))</f>
        <v/>
      </c>
      <c r="AE104" s="245" t="str">
        <f aca="false">IF($AR104=6,IF($B104&lt;=AE103,AE103,Resumo!$J$16+AE103),IF($AR105-$AR104=0,"",AD104))</f>
        <v/>
      </c>
      <c r="AF104" s="245" t="str">
        <f aca="false">IF($AR104=7,IF($B104&lt;=AF103,AF103,Resumo!$J$17+AF103),IF($AR105-$AR104=0,"",AE104))</f>
        <v/>
      </c>
      <c r="AG104" s="245" t="str">
        <f aca="false">IF($AR104=8,IF($B104&lt;=AG103,AG103,Resumo!$J$18+AG103),IF($AR105-$AR104=0,"",AF104))</f>
        <v/>
      </c>
      <c r="AH104" s="245" t="str">
        <f aca="false">IF($AR104=9,IF($B104&lt;=AH103,AH103,Resumo!$J$19+AH103),IF($AR105-$AR104=0,"",AG104))</f>
        <v/>
      </c>
      <c r="AI104" s="245" t="str">
        <f aca="false">IF($AR104=10,IF($B104&lt;=AI103,AI103,Resumo!$J$20+AI103),IF($AR105-$AR104=0,"",AH104))</f>
        <v/>
      </c>
      <c r="AK104" s="200" t="n">
        <f aca="false">SUM(Z104:AI104)</f>
        <v>0</v>
      </c>
      <c r="AL104" s="200" t="n">
        <f aca="false">IF(AK104&gt;AK105,AI104,AK104)</f>
        <v>0</v>
      </c>
      <c r="AM104" s="200" t="n">
        <f aca="false">IF(B104&lt;=Resumo!$G$11,1,IF(B104&lt;=Resumo!$G$12,2,""))</f>
        <v>1</v>
      </c>
      <c r="AN104" s="200" t="n">
        <f aca="false">IF(B104&lt;=Resumo!$G$13,IF(B104&gt;=Resumo!$E$13,3,""),IF(B104&lt;=Resumo!$G$14,IF(B104&gt;=Resumo!$E$14,4,""),""))</f>
        <v>3</v>
      </c>
      <c r="AO104" s="200" t="n">
        <f aca="false">IF(B104&lt;=Resumo!$G$15,IF(B104&gt;=Resumo!$E$15,5,""),IF(B104&lt;=Resumo!$G$16,IF(B104&gt;=Resumo!$E$16,6,""),""))</f>
        <v>5</v>
      </c>
      <c r="AP104" s="200" t="n">
        <f aca="false">IF(B104&lt;=Resumo!$G$17,IF(B104&gt;=Resumo!$E$17,7,""),IF(B104&lt;=Resumo!$G$18,IF(B104&gt;=Resumo!$E$18,8,""),""))</f>
        <v>7</v>
      </c>
      <c r="AQ104" s="200" t="n">
        <f aca="false">IF(B104&lt;=Resumo!$G$19,IF(B104&gt;=Resumo!$E$19,9,""),IF(B104&lt;=Resumo!$G$20,IF(B104&gt;=Resumo!$E$20,10,""),""))</f>
        <v>9</v>
      </c>
      <c r="AR104" s="3" t="n">
        <f aca="false">SUM(AM104:AQ104)</f>
        <v>25</v>
      </c>
      <c r="AS104" s="246" t="e">
        <f aca="false"/>
        <v>#N/A</v>
      </c>
      <c r="AT104" s="193" t="n">
        <f aca="false">IF(E104="",0,E104)</f>
        <v>0</v>
      </c>
      <c r="AU104" s="3" t="str">
        <f aca="false">IF(B104=AL104,1,"")</f>
        <v/>
      </c>
      <c r="AV104" s="3" t="n">
        <f aca="false">IF(BC104="",0,IF(AU103=1,M104+BC104,AV103+BD104))</f>
        <v>0</v>
      </c>
      <c r="AW104" s="3" t="e">
        <f aca="false">IF(AR104=1,'Fase 1'!$AL$7*'Fase 1'!$AT$10,IF(AR104=2,'Fase 1'!$AL$7*'Fase 1'!$AT$11,IF(AR104=3,'Fase 1'!$AL$7*'Fase 1'!$AT$12,IF(AR104=4,'Fase 1'!$AL$7*'Fase 2'!$AR$10,IF(AR104=5,'Fase 1'!$AL$7*'Fase 2'!$AR$11,IF(AR104=6,'Fase 1'!$AL$7*'Fase 2'!$AR$12,IF(AR104&gt;=7,'Fase 1'!$AL$7*'Fase 1'!$AM$7,"")))))))</f>
        <v>#VALUE!</v>
      </c>
      <c r="AX104" s="3" t="e">
        <f aca="false">NA()</f>
        <v>#N/A</v>
      </c>
      <c r="AY104" s="3" t="str">
        <f aca="false">IF(BA104="","",AZ103-BA104)</f>
        <v/>
      </c>
      <c r="AZ104" s="3" t="str">
        <f aca="false">IF(BF104="",IF(BD104=0,AY104,IF(BD104&gt;=AX104-AY104,AX104,AY104+BD104)),IF(BD104=0,AX104,IF(BD104&gt;=AX104-AY104,AX104,AX104)))</f>
        <v/>
      </c>
      <c r="BA104" s="3" t="str">
        <f aca="false">IF(AR104=0,"",IF(AR104=1,Resumo!$L$11*Resumo!$M$11,IF(AR104=2,Resumo!$L$12*Resumo!$M$12,IF(AR104=3,Resumo!$L$13*Resumo!$M$13,IF(AR104=4,Resumo!$L$14*Resumo!$M$14,IF(AR104=5,Resumo!$L$15*Resumo!$M$15,IF(AR104=6,Resumo!$L$16*Resumo!$M$16,IF(AR104=7,Resumo!$L$17*Resumo!$M$17,""))))))))</f>
        <v/>
      </c>
      <c r="BB104" s="3" t="n">
        <f aca="false">J104+(L104/60)</f>
        <v>0</v>
      </c>
      <c r="BC104" s="193" t="n">
        <f aca="false">IF(BB104=0,0,(BB104*$BB$2)*Sistema!$N$6/100)</f>
        <v>0</v>
      </c>
      <c r="BD104" s="193" t="n">
        <f aca="false">IF(BC104="",0,M104+BC104)</f>
        <v>0</v>
      </c>
      <c r="BF104" s="239" t="str">
        <f aca="false">IF(OR(O104="x",O104="X"),IF(AU104=1,IF(BD104&gt;=AS104,AU104,"")),AU104)</f>
        <v/>
      </c>
    </row>
    <row r="105" customFormat="false" ht="15" hidden="false" customHeight="false" outlineLevel="0" collapsed="false">
      <c r="B105" s="219" t="str">
        <f aca="false">IF(B104="","",IF(B104&lt;'Fase 1'!$B$5,B104+1,""))</f>
        <v/>
      </c>
      <c r="C105" s="220" t="str">
        <f aca="false">IF(C104="","",IF(B105="","",C104+1))</f>
        <v/>
      </c>
      <c r="D105" s="221" t="str">
        <f aca="false">IF($K$5="","",IF(B105=AL105,IF(OR(O105="x",O105="X"),"",IF(AS105&gt;AV105,"SIM","")),""))</f>
        <v/>
      </c>
      <c r="E105" s="222" t="str">
        <f aca="false">IF(D105="SIM",IF(AV105&gt;=AS105,"",AS105-AV105),"")</f>
        <v/>
      </c>
      <c r="F105" s="223" t="str">
        <f aca="false">IF(X105=0,"",X105)</f>
        <v/>
      </c>
      <c r="G105" s="224" t="str">
        <f aca="false">IF(W105="","",INT(W105))</f>
        <v/>
      </c>
      <c r="H105" s="222" t="s">
        <v>57</v>
      </c>
      <c r="I105" s="225" t="str">
        <f aca="false">IF(W105="","",ROUNDUP((W105-G105)*60,0))</f>
        <v/>
      </c>
      <c r="J105" s="240"/>
      <c r="K105" s="241" t="s">
        <v>57</v>
      </c>
      <c r="L105" s="242"/>
      <c r="M105" s="243"/>
      <c r="N105" s="230" t="str">
        <f aca="false">IF('Fase 1'!$B$5="","",IF($K$5="","",IF(BA105="","",IF(100-(AX105-AY105)/AW105*100&lt;10,"&lt; 10",100-(AX105-AY105)/AW105*100))))</f>
        <v/>
      </c>
      <c r="O105" s="247"/>
      <c r="P105" s="232" t="str">
        <f aca="false">IF(AND(X105=0,J105="",L105=""),"",X105*10+$BB$2*(J105+L105/60)*10)</f>
        <v/>
      </c>
      <c r="Q105" s="233" t="str">
        <f aca="false">IF(Y105="","",IF(Sistema!$Q$6=1,(0.07875*Y105^0.2891)*100,IF(Sistema!$Q$6=2,(0.0757*Y105^0.431105)*100,IF(Sistema!$Q$6=3,(0.07104*Y105^0.59521)*100,""))))</f>
        <v/>
      </c>
      <c r="R105" s="233" t="str">
        <f aca="false">IF(Y105="","",IF(Sistema!$Q$6=1,(0.45102*Y105^0.38281)*100,IF(Sistema!$Q$6=2,(0.30493*Y105^0.29977)*100,IF(Sistema!$Q$6=3,(0.1784*Y105^0.21416)*100,""))))</f>
        <v/>
      </c>
      <c r="S105" s="234" t="str">
        <f aca="false">IF(B105="","",IF(AU105=1,IF(AND(J105="",L105=""),"",IF(BC105&lt;=AS105,IF(O105="x","MENSAGEM 5","MENSAGEM 2"),"MENSAGEM 3")),IF(O105="x","MENSAGEM 4",IF(BC105&gt;(1-(V105/100))*AW105,"MENSAGEM 3",""))))</f>
        <v/>
      </c>
      <c r="T105" s="235" t="str">
        <f aca="false">IF(Q105="","",IF('Fase 1'!$K$5=1,IF(Q105&gt;40,"Pode haver risco de percolação",""),IF('Fase 1'!$K$5=2,IF(Q105&gt;50,"Pode haver risco de percolação",""),IF('Fase 1'!$K$5=3,(IF(Q105&gt;60,"Pode haver risco de percolação",""))))))</f>
        <v/>
      </c>
      <c r="V105" s="236" t="str">
        <f aca="false">IF(N105="&lt; 10",10,N105)</f>
        <v/>
      </c>
      <c r="W105" s="237" t="str">
        <f aca="false">IF(D105="","",IF(Sistema!$B$6=1,F105/(Sistema!$K$6/(Sistema!$E$6*Sistema!$H$6)),IF(Sistema!$B$6=2,F105/(Sistema!$K$6/(Sistema!$E$6*Sistema!$H$6)*1000),"")))</f>
        <v/>
      </c>
      <c r="X105" s="9" t="n">
        <f aca="false">IF(D105="SIM",IF(AV105&gt;=AS105,"",(AS105-AV105)/(Sistema!$N$6/100)),0)</f>
        <v>0</v>
      </c>
      <c r="Y105" s="9" t="str">
        <f aca="false">IF(Sistema!$B$6=1,IF(P105="","",Sistema!$E$6*Sistema!$H$6*P105/10),"")</f>
        <v/>
      </c>
      <c r="Z105" s="245" t="str">
        <f aca="false">IF($AR105=1,IF($B105&lt;=Z104,Z104,Resumo!$J$11+Z104),"")</f>
        <v/>
      </c>
      <c r="AA105" s="245" t="str">
        <f aca="false">IF($AR105=2,IF($B105&lt;=AA104,AA104,Resumo!$J$12+AA104),IF($AR106-$AR105=0,"",Z105))</f>
        <v/>
      </c>
      <c r="AB105" s="245" t="str">
        <f aca="false">IF($AR105=3,IF($B105&lt;=AB104,AB104,Resumo!$J$13+AB104),IF($AR106-$AR105=0,"",AA105))</f>
        <v/>
      </c>
      <c r="AC105" s="245" t="str">
        <f aca="false">IF($AR105=4,IF($B105&lt;=AC104,AC104,Resumo!$J$14+AC104),IF($AR106-$AR105=0,"",AB105))</f>
        <v/>
      </c>
      <c r="AD105" s="245" t="str">
        <f aca="false">IF($AR105=5,IF($B105&lt;=AD104,AD104,Resumo!$J$15+AD104),IF($AR106-$AR105=0,"",AC105))</f>
        <v/>
      </c>
      <c r="AE105" s="245" t="str">
        <f aca="false">IF($AR105=6,IF($B105&lt;=AE104,AE104,Resumo!$J$16+AE104),IF($AR106-$AR105=0,"",AD105))</f>
        <v/>
      </c>
      <c r="AF105" s="245" t="str">
        <f aca="false">IF($AR105=7,IF($B105&lt;=AF104,AF104,Resumo!$J$17+AF104),IF($AR106-$AR105=0,"",AE105))</f>
        <v/>
      </c>
      <c r="AG105" s="245" t="str">
        <f aca="false">IF($AR105=8,IF($B105&lt;=AG104,AG104,Resumo!$J$18+AG104),IF($AR106-$AR105=0,"",AF105))</f>
        <v/>
      </c>
      <c r="AH105" s="245" t="str">
        <f aca="false">IF($AR105=9,IF($B105&lt;=AH104,AH104,Resumo!$J$19+AH104),IF($AR106-$AR105=0,"",AG105))</f>
        <v/>
      </c>
      <c r="AI105" s="245" t="str">
        <f aca="false">IF($AR105=10,IF($B105&lt;=AI104,AI104,Resumo!$J$20+AI104),IF($AR106-$AR105=0,"",AH105))</f>
        <v/>
      </c>
      <c r="AK105" s="200" t="n">
        <f aca="false">SUM(Z105:AI105)</f>
        <v>0</v>
      </c>
      <c r="AL105" s="200" t="n">
        <f aca="false">IF(AK105&gt;AK106,AI105,AK105)</f>
        <v>0</v>
      </c>
      <c r="AM105" s="200" t="n">
        <f aca="false">IF(B105&lt;=Resumo!$G$11,1,IF(B105&lt;=Resumo!$G$12,2,""))</f>
        <v>1</v>
      </c>
      <c r="AN105" s="200" t="n">
        <f aca="false">IF(B105&lt;=Resumo!$G$13,IF(B105&gt;=Resumo!$E$13,3,""),IF(B105&lt;=Resumo!$G$14,IF(B105&gt;=Resumo!$E$14,4,""),""))</f>
        <v>3</v>
      </c>
      <c r="AO105" s="200" t="n">
        <f aca="false">IF(B105&lt;=Resumo!$G$15,IF(B105&gt;=Resumo!$E$15,5,""),IF(B105&lt;=Resumo!$G$16,IF(B105&gt;=Resumo!$E$16,6,""),""))</f>
        <v>5</v>
      </c>
      <c r="AP105" s="200" t="n">
        <f aca="false">IF(B105&lt;=Resumo!$G$17,IF(B105&gt;=Resumo!$E$17,7,""),IF(B105&lt;=Resumo!$G$18,IF(B105&gt;=Resumo!$E$18,8,""),""))</f>
        <v>7</v>
      </c>
      <c r="AQ105" s="200" t="n">
        <f aca="false">IF(B105&lt;=Resumo!$G$19,IF(B105&gt;=Resumo!$E$19,9,""),IF(B105&lt;=Resumo!$G$20,IF(B105&gt;=Resumo!$E$20,10,""),""))</f>
        <v>9</v>
      </c>
      <c r="AR105" s="3" t="n">
        <f aca="false">SUM(AM105:AQ105)</f>
        <v>25</v>
      </c>
      <c r="AS105" s="246" t="e">
        <f aca="false"/>
        <v>#N/A</v>
      </c>
      <c r="AT105" s="193" t="n">
        <f aca="false">IF(E105="",0,E105)</f>
        <v>0</v>
      </c>
      <c r="AU105" s="3" t="str">
        <f aca="false">IF(B105=AL105,1,"")</f>
        <v/>
      </c>
      <c r="AV105" s="3" t="n">
        <f aca="false">IF(BC105="",0,IF(AU104=1,M105+BC105,AV104+BD105))</f>
        <v>0</v>
      </c>
      <c r="AW105" s="3" t="e">
        <f aca="false">IF(AR105=1,'Fase 1'!$AL$7*'Fase 1'!$AT$10,IF(AR105=2,'Fase 1'!$AL$7*'Fase 1'!$AT$11,IF(AR105=3,'Fase 1'!$AL$7*'Fase 1'!$AT$12,IF(AR105=4,'Fase 1'!$AL$7*'Fase 2'!$AR$10,IF(AR105=5,'Fase 1'!$AL$7*'Fase 2'!$AR$11,IF(AR105=6,'Fase 1'!$AL$7*'Fase 2'!$AR$12,IF(AR105&gt;=7,'Fase 1'!$AL$7*'Fase 1'!$AM$7,"")))))))</f>
        <v>#VALUE!</v>
      </c>
      <c r="AX105" s="3" t="e">
        <f aca="false">NA()</f>
        <v>#N/A</v>
      </c>
      <c r="AY105" s="3" t="str">
        <f aca="false">IF(BA105="","",AZ104-BA105)</f>
        <v/>
      </c>
      <c r="AZ105" s="3" t="str">
        <f aca="false">IF(BF105="",IF(BD105=0,AY105,IF(BD105&gt;=AX105-AY105,AX105,AY105+BD105)),IF(BD105=0,AX105,IF(BD105&gt;=AX105-AY105,AX105,AX105)))</f>
        <v/>
      </c>
      <c r="BA105" s="3" t="str">
        <f aca="false">IF(AR105=0,"",IF(AR105=1,Resumo!$L$11*Resumo!$M$11,IF(AR105=2,Resumo!$L$12*Resumo!$M$12,IF(AR105=3,Resumo!$L$13*Resumo!$M$13,IF(AR105=4,Resumo!$L$14*Resumo!$M$14,IF(AR105=5,Resumo!$L$15*Resumo!$M$15,IF(AR105=6,Resumo!$L$16*Resumo!$M$16,IF(AR105=7,Resumo!$L$17*Resumo!$M$17,""))))))))</f>
        <v/>
      </c>
      <c r="BB105" s="3" t="n">
        <f aca="false">J105+(L105/60)</f>
        <v>0</v>
      </c>
      <c r="BC105" s="193" t="n">
        <f aca="false">IF(BB105=0,0,(BB105*$BB$2)*Sistema!$N$6/100)</f>
        <v>0</v>
      </c>
      <c r="BD105" s="193" t="n">
        <f aca="false">IF(BC105="",0,M105+BC105)</f>
        <v>0</v>
      </c>
      <c r="BF105" s="239" t="str">
        <f aca="false">IF(OR(O105="x",O105="X"),IF(AU105=1,IF(BD105&gt;=AS105,AU105,"")),AU105)</f>
        <v/>
      </c>
    </row>
    <row r="106" customFormat="false" ht="15" hidden="false" customHeight="false" outlineLevel="0" collapsed="false">
      <c r="B106" s="219" t="str">
        <f aca="false">IF(B105="","",IF(B105&lt;'Fase 1'!$B$5,B105+1,""))</f>
        <v/>
      </c>
      <c r="C106" s="220" t="str">
        <f aca="false">IF(C105="","",IF(B106="","",C105+1))</f>
        <v/>
      </c>
      <c r="D106" s="221" t="str">
        <f aca="false">IF($K$5="","",IF(B106=AL106,IF(OR(O106="x",O106="X"),"",IF(AS106&gt;AV106,"SIM","")),""))</f>
        <v/>
      </c>
      <c r="E106" s="222" t="str">
        <f aca="false">IF(D106="SIM",IF(AV106&gt;=AS106,"",AS106-AV106),"")</f>
        <v/>
      </c>
      <c r="F106" s="223" t="str">
        <f aca="false">IF(X106=0,"",X106)</f>
        <v/>
      </c>
      <c r="G106" s="224" t="str">
        <f aca="false">IF(W106="","",INT(W106))</f>
        <v/>
      </c>
      <c r="H106" s="222" t="s">
        <v>57</v>
      </c>
      <c r="I106" s="225" t="str">
        <f aca="false">IF(W106="","",ROUNDUP((W106-G106)*60,0))</f>
        <v/>
      </c>
      <c r="J106" s="240"/>
      <c r="K106" s="241" t="s">
        <v>57</v>
      </c>
      <c r="L106" s="242"/>
      <c r="M106" s="243"/>
      <c r="N106" s="230" t="str">
        <f aca="false">IF('Fase 1'!$B$5="","",IF($K$5="","",IF(BA106="","",IF(100-(AX106-AY106)/AW106*100&lt;10,"&lt; 10",100-(AX106-AY106)/AW106*100))))</f>
        <v/>
      </c>
      <c r="O106" s="247"/>
      <c r="P106" s="232" t="str">
        <f aca="false">IF(AND(X106=0,J106="",L106=""),"",X106*10+$BB$2*(J106+L106/60)*10)</f>
        <v/>
      </c>
      <c r="Q106" s="233" t="str">
        <f aca="false">IF(Y106="","",IF(Sistema!$Q$6=1,(0.07875*Y106^0.2891)*100,IF(Sistema!$Q$6=2,(0.0757*Y106^0.431105)*100,IF(Sistema!$Q$6=3,(0.07104*Y106^0.59521)*100,""))))</f>
        <v/>
      </c>
      <c r="R106" s="233" t="str">
        <f aca="false">IF(Y106="","",IF(Sistema!$Q$6=1,(0.45102*Y106^0.38281)*100,IF(Sistema!$Q$6=2,(0.30493*Y106^0.29977)*100,IF(Sistema!$Q$6=3,(0.1784*Y106^0.21416)*100,""))))</f>
        <v/>
      </c>
      <c r="S106" s="234" t="str">
        <f aca="false">IF(B106="","",IF(AU106=1,IF(AND(J106="",L106=""),"",IF(BC106&lt;=AS106,IF(O106="x","MENSAGEM 5","MENSAGEM 2"),"MENSAGEM 3")),IF(O106="x","MENSAGEM 4",IF(BC106&gt;(1-(V106/100))*AW106,"MENSAGEM 3",""))))</f>
        <v/>
      </c>
      <c r="T106" s="235" t="str">
        <f aca="false">IF(Q106="","",IF('Fase 1'!$K$5=1,IF(Q106&gt;40,"Pode haver risco de percolação",""),IF('Fase 1'!$K$5=2,IF(Q106&gt;50,"Pode haver risco de percolação",""),IF('Fase 1'!$K$5=3,(IF(Q106&gt;60,"Pode haver risco de percolação",""))))))</f>
        <v/>
      </c>
      <c r="V106" s="236" t="str">
        <f aca="false">IF(N106="&lt; 10",10,N106)</f>
        <v/>
      </c>
      <c r="W106" s="237" t="str">
        <f aca="false">IF(D106="","",IF(Sistema!$B$6=1,F106/(Sistema!$K$6/(Sistema!$E$6*Sistema!$H$6)),IF(Sistema!$B$6=2,F106/(Sistema!$K$6/(Sistema!$E$6*Sistema!$H$6)*1000),"")))</f>
        <v/>
      </c>
      <c r="X106" s="9" t="n">
        <f aca="false">IF(D106="SIM",IF(AV106&gt;=AS106,"",(AS106-AV106)/(Sistema!$N$6/100)),0)</f>
        <v>0</v>
      </c>
      <c r="Y106" s="9" t="str">
        <f aca="false">IF(Sistema!$B$6=1,IF(P106="","",Sistema!$E$6*Sistema!$H$6*P106/10),"")</f>
        <v/>
      </c>
      <c r="Z106" s="245" t="str">
        <f aca="false">IF($AR106=1,IF($B106&lt;=Z105,Z105,Resumo!$J$11+Z105),"")</f>
        <v/>
      </c>
      <c r="AA106" s="245" t="str">
        <f aca="false">IF($AR106=2,IF($B106&lt;=AA105,AA105,Resumo!$J$12+AA105),IF($AR107-$AR106=0,"",Z106))</f>
        <v/>
      </c>
      <c r="AB106" s="245" t="str">
        <f aca="false">IF($AR106=3,IF($B106&lt;=AB105,AB105,Resumo!$J$13+AB105),IF($AR107-$AR106=0,"",AA106))</f>
        <v/>
      </c>
      <c r="AC106" s="245" t="str">
        <f aca="false">IF($AR106=4,IF($B106&lt;=AC105,AC105,Resumo!$J$14+AC105),IF($AR107-$AR106=0,"",AB106))</f>
        <v/>
      </c>
      <c r="AD106" s="245" t="str">
        <f aca="false">IF($AR106=5,IF($B106&lt;=AD105,AD105,Resumo!$J$15+AD105),IF($AR107-$AR106=0,"",AC106))</f>
        <v/>
      </c>
      <c r="AE106" s="245" t="str">
        <f aca="false">IF($AR106=6,IF($B106&lt;=AE105,AE105,Resumo!$J$16+AE105),IF($AR107-$AR106=0,"",AD106))</f>
        <v/>
      </c>
      <c r="AF106" s="245" t="str">
        <f aca="false">IF($AR106=7,IF($B106&lt;=AF105,AF105,Resumo!$J$17+AF105),IF($AR107-$AR106=0,"",AE106))</f>
        <v/>
      </c>
      <c r="AG106" s="245" t="str">
        <f aca="false">IF($AR106=8,IF($B106&lt;=AG105,AG105,Resumo!$J$18+AG105),IF($AR107-$AR106=0,"",AF106))</f>
        <v/>
      </c>
      <c r="AH106" s="245" t="str">
        <f aca="false">IF($AR106=9,IF($B106&lt;=AH105,AH105,Resumo!$J$19+AH105),IF($AR107-$AR106=0,"",AG106))</f>
        <v/>
      </c>
      <c r="AI106" s="245" t="str">
        <f aca="false">IF($AR106=10,IF($B106&lt;=AI105,AI105,Resumo!$J$20+AI105),IF($AR107-$AR106=0,"",AH106))</f>
        <v/>
      </c>
      <c r="AK106" s="200" t="n">
        <f aca="false">SUM(Z106:AI106)</f>
        <v>0</v>
      </c>
      <c r="AL106" s="200" t="n">
        <f aca="false">IF(AK106&gt;AK107,AI106,AK106)</f>
        <v>0</v>
      </c>
      <c r="AM106" s="200" t="n">
        <f aca="false">IF(B106&lt;=Resumo!$G$11,1,IF(B106&lt;=Resumo!$G$12,2,""))</f>
        <v>1</v>
      </c>
      <c r="AN106" s="200" t="n">
        <f aca="false">IF(B106&lt;=Resumo!$G$13,IF(B106&gt;=Resumo!$E$13,3,""),IF(B106&lt;=Resumo!$G$14,IF(B106&gt;=Resumo!$E$14,4,""),""))</f>
        <v>3</v>
      </c>
      <c r="AO106" s="200" t="n">
        <f aca="false">IF(B106&lt;=Resumo!$G$15,IF(B106&gt;=Resumo!$E$15,5,""),IF(B106&lt;=Resumo!$G$16,IF(B106&gt;=Resumo!$E$16,6,""),""))</f>
        <v>5</v>
      </c>
      <c r="AP106" s="200" t="n">
        <f aca="false">IF(B106&lt;=Resumo!$G$17,IF(B106&gt;=Resumo!$E$17,7,""),IF(B106&lt;=Resumo!$G$18,IF(B106&gt;=Resumo!$E$18,8,""),""))</f>
        <v>7</v>
      </c>
      <c r="AQ106" s="200" t="n">
        <f aca="false">IF(B106&lt;=Resumo!$G$19,IF(B106&gt;=Resumo!$E$19,9,""),IF(B106&lt;=Resumo!$G$20,IF(B106&gt;=Resumo!$E$20,10,""),""))</f>
        <v>9</v>
      </c>
      <c r="AR106" s="3" t="n">
        <f aca="false">SUM(AM106:AQ106)</f>
        <v>25</v>
      </c>
      <c r="AS106" s="3" t="e">
        <f aca="false"/>
        <v>#N/A</v>
      </c>
      <c r="AT106" s="193" t="n">
        <f aca="false">IF(E106="",0,E106)</f>
        <v>0</v>
      </c>
      <c r="AU106" s="3" t="str">
        <f aca="false">IF(B106=AL106,1,"")</f>
        <v/>
      </c>
      <c r="AV106" s="3" t="n">
        <f aca="false">IF(BC106="",0,IF(AU105=1,M106+BC106,AV105+BD106))</f>
        <v>0</v>
      </c>
      <c r="AW106" s="3" t="e">
        <f aca="false">IF(AR106=1,'Fase 1'!$AL$7*'Fase 1'!$AT$10,IF(AR106=2,'Fase 1'!$AL$7*'Fase 1'!$AT$11,IF(AR106=3,'Fase 1'!$AL$7*'Fase 1'!$AT$12,IF(AR106=4,'Fase 1'!$AL$7*'Fase 2'!$AR$10,IF(AR106=5,'Fase 1'!$AL$7*'Fase 2'!$AR$11,IF(AR106=6,'Fase 1'!$AL$7*'Fase 2'!$AR$12,IF(AR106&gt;=7,'Fase 1'!$AL$7*'Fase 1'!$AM$7,"")))))))</f>
        <v>#VALUE!</v>
      </c>
      <c r="AX106" s="3" t="e">
        <f aca="false">NA()</f>
        <v>#N/A</v>
      </c>
      <c r="AY106" s="3" t="str">
        <f aca="false">IF(BA106="","",AZ105-BA106)</f>
        <v/>
      </c>
      <c r="AZ106" s="3" t="str">
        <f aca="false">IF(BF106="",IF(BD106=0,AY106,IF(BD106&gt;=AX106-AY106,AX106,AY106+BD106)),IF(BD106=0,AX106,IF(BD106&gt;=AX106-AY106,AX106,AX106)))</f>
        <v/>
      </c>
      <c r="BA106" s="3" t="str">
        <f aca="false">IF(AR106=0,"",IF(AR106=1,Resumo!$L$11*Resumo!$M$11,IF(AR106=2,Resumo!$L$12*Resumo!$M$12,IF(AR106=3,Resumo!$L$13*Resumo!$M$13,IF(AR106=4,Resumo!$L$14*Resumo!$M$14,IF(AR106=5,Resumo!$L$15*Resumo!$M$15,IF(AR106=6,Resumo!$L$16*Resumo!$M$16,IF(AR106=7,Resumo!$L$17*Resumo!$M$17,""))))))))</f>
        <v/>
      </c>
      <c r="BB106" s="3" t="n">
        <f aca="false">J106+(L106/60)</f>
        <v>0</v>
      </c>
      <c r="BC106" s="193" t="n">
        <f aca="false">IF(BB106=0,0,(BB106*$BB$2)*Sistema!$N$6/100)</f>
        <v>0</v>
      </c>
      <c r="BD106" s="193" t="n">
        <f aca="false">IF(BC106="",0,M106+BC106)</f>
        <v>0</v>
      </c>
      <c r="BF106" s="239" t="str">
        <f aca="false">IF(OR(O106="x",O106="X"),IF(AU106=1,IF(BD106&gt;=AS106,AU106,"")),AU106)</f>
        <v/>
      </c>
    </row>
    <row r="107" customFormat="false" ht="15" hidden="false" customHeight="false" outlineLevel="0" collapsed="false">
      <c r="B107" s="219" t="str">
        <f aca="false">IF(B106="","",IF(B106&lt;'Fase 1'!$B$5,B106+1,""))</f>
        <v/>
      </c>
      <c r="C107" s="220" t="str">
        <f aca="false">IF(C106="","",IF(B107="","",C106+1))</f>
        <v/>
      </c>
      <c r="D107" s="221" t="str">
        <f aca="false">IF($K$5="","",IF(B107=AL107,IF(OR(O107="x",O107="X"),"",IF(AS107&gt;AV107,"SIM","")),""))</f>
        <v/>
      </c>
      <c r="E107" s="222" t="str">
        <f aca="false">IF(D107="SIM",IF(AV107&gt;=AS107,"",AS107-AV107),"")</f>
        <v/>
      </c>
      <c r="F107" s="223" t="str">
        <f aca="false">IF(X107=0,"",X107)</f>
        <v/>
      </c>
      <c r="G107" s="224" t="str">
        <f aca="false">IF(W107="","",INT(W107))</f>
        <v/>
      </c>
      <c r="H107" s="222" t="s">
        <v>57</v>
      </c>
      <c r="I107" s="225" t="str">
        <f aca="false">IF(W107="","",ROUNDUP((W107-G107)*60,0))</f>
        <v/>
      </c>
      <c r="J107" s="240"/>
      <c r="K107" s="241" t="s">
        <v>57</v>
      </c>
      <c r="L107" s="242"/>
      <c r="M107" s="243"/>
      <c r="N107" s="230" t="str">
        <f aca="false">IF('Fase 1'!$B$5="","",IF($K$5="","",IF(BA107="","",IF(100-(AX107-AY107)/AW107*100&lt;10,"&lt; 10",100-(AX107-AY107)/AW107*100))))</f>
        <v/>
      </c>
      <c r="O107" s="247"/>
      <c r="P107" s="232" t="str">
        <f aca="false">IF(AND(X107=0,J107="",L107=""),"",X107*10+$BB$2*(J107+L107/60)*10)</f>
        <v/>
      </c>
      <c r="Q107" s="233" t="str">
        <f aca="false">IF(Y107="","",IF(Sistema!$Q$6=1,(0.07875*Y107^0.2891)*100,IF(Sistema!$Q$6=2,(0.0757*Y107^0.431105)*100,IF(Sistema!$Q$6=3,(0.07104*Y107^0.59521)*100,""))))</f>
        <v/>
      </c>
      <c r="R107" s="233" t="str">
        <f aca="false">IF(Y107="","",IF(Sistema!$Q$6=1,(0.45102*Y107^0.38281)*100,IF(Sistema!$Q$6=2,(0.30493*Y107^0.29977)*100,IF(Sistema!$Q$6=3,(0.1784*Y107^0.21416)*100,""))))</f>
        <v/>
      </c>
      <c r="S107" s="234" t="str">
        <f aca="false">IF(B107="","",IF(AU107=1,IF(AND(J107="",L107=""),"",IF(BC107&lt;=AS107,IF(O107="x","MENSAGEM 5","MENSAGEM 2"),"MENSAGEM 3")),IF(O107="x","MENSAGEM 4",IF(BC107&gt;(1-(V107/100))*AW107,"MENSAGEM 3",""))))</f>
        <v/>
      </c>
      <c r="T107" s="235" t="str">
        <f aca="false">IF(Q107="","",IF('Fase 1'!$K$5=1,IF(Q107&gt;40,"Pode haver risco de percolação",""),IF('Fase 1'!$K$5=2,IF(Q107&gt;50,"Pode haver risco de percolação",""),IF('Fase 1'!$K$5=3,(IF(Q107&gt;60,"Pode haver risco de percolação",""))))))</f>
        <v/>
      </c>
      <c r="V107" s="236" t="str">
        <f aca="false">IF(N107="&lt; 10",10,N107)</f>
        <v/>
      </c>
      <c r="W107" s="237" t="str">
        <f aca="false">IF(D107="","",IF(Sistema!$B$6=1,F107/(Sistema!$K$6/(Sistema!$E$6*Sistema!$H$6)),IF(Sistema!$B$6=2,F107/(Sistema!$K$6/(Sistema!$E$6*Sistema!$H$6)*1000),"")))</f>
        <v/>
      </c>
      <c r="X107" s="9" t="n">
        <f aca="false">IF(D107="SIM",IF(AV107&gt;=AS107,"",(AS107-AV107)/(Sistema!$N$6/100)),0)</f>
        <v>0</v>
      </c>
      <c r="Y107" s="9" t="str">
        <f aca="false">IF(Sistema!$B$6=1,IF(P107="","",Sistema!$E$6*Sistema!$H$6*P107/10),"")</f>
        <v/>
      </c>
      <c r="Z107" s="245" t="str">
        <f aca="false">IF($AR107=1,IF($B107&lt;=Z106,Z106,Resumo!$J$11+Z106),"")</f>
        <v/>
      </c>
      <c r="AA107" s="245" t="str">
        <f aca="false">IF($AR107=2,IF($B107&lt;=AA106,AA106,Resumo!$J$12+AA106),IF($AR108-$AR107=0,"",Z107))</f>
        <v/>
      </c>
      <c r="AB107" s="245" t="str">
        <f aca="false">IF($AR107=3,IF($B107&lt;=AB106,AB106,Resumo!$J$13+AB106),IF($AR108-$AR107=0,"",AA107))</f>
        <v/>
      </c>
      <c r="AC107" s="245" t="str">
        <f aca="false">IF($AR107=4,IF($B107&lt;=AC106,AC106,Resumo!$J$14+AC106),IF($AR108-$AR107=0,"",AB107))</f>
        <v/>
      </c>
      <c r="AD107" s="245" t="str">
        <f aca="false">IF($AR107=5,IF($B107&lt;=AD106,AD106,Resumo!$J$15+AD106),IF($AR108-$AR107=0,"",AC107))</f>
        <v/>
      </c>
      <c r="AE107" s="245" t="str">
        <f aca="false">IF($AR107=6,IF($B107&lt;=AE106,AE106,Resumo!$J$16+AE106),IF($AR108-$AR107=0,"",AD107))</f>
        <v/>
      </c>
      <c r="AF107" s="245" t="str">
        <f aca="false">IF($AR107=7,IF($B107&lt;=AF106,AF106,Resumo!$J$17+AF106),IF($AR108-$AR107=0,"",AE107))</f>
        <v/>
      </c>
      <c r="AG107" s="245" t="str">
        <f aca="false">IF($AR107=8,IF($B107&lt;=AG106,AG106,Resumo!$J$18+AG106),IF($AR108-$AR107=0,"",AF107))</f>
        <v/>
      </c>
      <c r="AH107" s="245" t="str">
        <f aca="false">IF($AR107=9,IF($B107&lt;=AH106,AH106,Resumo!$J$19+AH106),IF($AR108-$AR107=0,"",AG107))</f>
        <v/>
      </c>
      <c r="AI107" s="245" t="str">
        <f aca="false">IF($AR107=10,IF($B107&lt;=AI106,AI106,Resumo!$J$20+AI106),IF($AR108-$AR107=0,"",AH107))</f>
        <v/>
      </c>
      <c r="AK107" s="200" t="n">
        <f aca="false">SUM(Z107:AI107)</f>
        <v>0</v>
      </c>
      <c r="AL107" s="200" t="n">
        <f aca="false">IF(AK107&gt;AK108,AI107,AK107)</f>
        <v>0</v>
      </c>
      <c r="AM107" s="200" t="n">
        <f aca="false">IF(B107&lt;=Resumo!$G$11,1,IF(B107&lt;=Resumo!$G$12,2,""))</f>
        <v>1</v>
      </c>
      <c r="AN107" s="200" t="n">
        <f aca="false">IF(B107&lt;=Resumo!$G$13,IF(B107&gt;=Resumo!$E$13,3,""),IF(B107&lt;=Resumo!$G$14,IF(B107&gt;=Resumo!$E$14,4,""),""))</f>
        <v>3</v>
      </c>
      <c r="AO107" s="200" t="n">
        <f aca="false">IF(B107&lt;=Resumo!$G$15,IF(B107&gt;=Resumo!$E$15,5,""),IF(B107&lt;=Resumo!$G$16,IF(B107&gt;=Resumo!$E$16,6,""),""))</f>
        <v>5</v>
      </c>
      <c r="AP107" s="200" t="n">
        <f aca="false">IF(B107&lt;=Resumo!$G$17,IF(B107&gt;=Resumo!$E$17,7,""),IF(B107&lt;=Resumo!$G$18,IF(B107&gt;=Resumo!$E$18,8,""),""))</f>
        <v>7</v>
      </c>
      <c r="AQ107" s="200" t="n">
        <f aca="false">IF(B107&lt;=Resumo!$G$19,IF(B107&gt;=Resumo!$E$19,9,""),IF(B107&lt;=Resumo!$G$20,IF(B107&gt;=Resumo!$E$20,10,""),""))</f>
        <v>9</v>
      </c>
      <c r="AR107" s="3" t="n">
        <f aca="false">SUM(AM107:AQ107)</f>
        <v>25</v>
      </c>
      <c r="AS107" s="3" t="e">
        <f aca="false"/>
        <v>#N/A</v>
      </c>
      <c r="AT107" s="193" t="n">
        <f aca="false">IF(E107="",0,E107)</f>
        <v>0</v>
      </c>
      <c r="AU107" s="3" t="str">
        <f aca="false">IF(B107=AL107,1,"")</f>
        <v/>
      </c>
      <c r="AV107" s="3" t="n">
        <f aca="false">IF(BC107="",0,IF(AU106=1,M107+BC107,AV106+BD107))</f>
        <v>0</v>
      </c>
      <c r="AW107" s="3" t="e">
        <f aca="false">IF(AR107=1,'Fase 1'!$AL$7*'Fase 1'!$AT$10,IF(AR107=2,'Fase 1'!$AL$7*'Fase 1'!$AT$11,IF(AR107=3,'Fase 1'!$AL$7*'Fase 1'!$AT$12,IF(AR107=4,'Fase 1'!$AL$7*'Fase 2'!$AR$10,IF(AR107=5,'Fase 1'!$AL$7*'Fase 2'!$AR$11,IF(AR107=6,'Fase 1'!$AL$7*'Fase 2'!$AR$12,IF(AR107&gt;=7,'Fase 1'!$AL$7*'Fase 1'!$AM$7,"")))))))</f>
        <v>#VALUE!</v>
      </c>
      <c r="AX107" s="3" t="e">
        <f aca="false">NA()</f>
        <v>#N/A</v>
      </c>
      <c r="AY107" s="3" t="str">
        <f aca="false">IF(BA107="","",AZ106-BA107)</f>
        <v/>
      </c>
      <c r="AZ107" s="3" t="str">
        <f aca="false">IF(BF107="",IF(BD107=0,AY107,IF(BD107&gt;=AX107-AY107,AX107,AY107+BD107)),IF(BD107=0,AX107,IF(BD107&gt;=AX107-AY107,AX107,AX107)))</f>
        <v/>
      </c>
      <c r="BA107" s="3" t="str">
        <f aca="false">IF(AR107=0,"",IF(AR107=1,Resumo!$L$11*Resumo!$M$11,IF(AR107=2,Resumo!$L$12*Resumo!$M$12,IF(AR107=3,Resumo!$L$13*Resumo!$M$13,IF(AR107=4,Resumo!$L$14*Resumo!$M$14,IF(AR107=5,Resumo!$L$15*Resumo!$M$15,IF(AR107=6,Resumo!$L$16*Resumo!$M$16,IF(AR107=7,Resumo!$L$17*Resumo!$M$17,""))))))))</f>
        <v/>
      </c>
      <c r="BB107" s="3" t="n">
        <f aca="false">J107+(L107/60)</f>
        <v>0</v>
      </c>
      <c r="BC107" s="193" t="n">
        <f aca="false">IF(BB107=0,0,(BB107*$BB$2)*Sistema!$N$6/100)</f>
        <v>0</v>
      </c>
      <c r="BD107" s="193" t="n">
        <f aca="false">IF(BC107="",0,M107+BC107)</f>
        <v>0</v>
      </c>
      <c r="BF107" s="239" t="str">
        <f aca="false">IF(OR(O107="x",O107="X"),IF(AU107=1,IF(BD107&gt;=AS107,AU107,"")),AU107)</f>
        <v/>
      </c>
    </row>
    <row r="108" customFormat="false" ht="15" hidden="false" customHeight="false" outlineLevel="0" collapsed="false">
      <c r="B108" s="219" t="str">
        <f aca="false">IF(B107="","",IF(B107&lt;'Fase 1'!$B$5,B107+1,""))</f>
        <v/>
      </c>
      <c r="C108" s="220" t="str">
        <f aca="false">IF(C107="","",IF(B108="","",C107+1))</f>
        <v/>
      </c>
      <c r="D108" s="221" t="str">
        <f aca="false">IF($K$5="","",IF(B108=AL108,IF(OR(O108="x",O108="X"),"",IF(AS108&gt;AV108,"SIM","")),""))</f>
        <v/>
      </c>
      <c r="E108" s="222" t="str">
        <f aca="false">IF(D108="SIM",IF(AV108&gt;=AS108,"",AS108-AV108),"")</f>
        <v/>
      </c>
      <c r="F108" s="223" t="str">
        <f aca="false">IF(X108=0,"",X108)</f>
        <v/>
      </c>
      <c r="G108" s="224" t="str">
        <f aca="false">IF(W108="","",INT(W108))</f>
        <v/>
      </c>
      <c r="H108" s="222" t="s">
        <v>57</v>
      </c>
      <c r="I108" s="225" t="str">
        <f aca="false">IF(W108="","",ROUNDUP((W108-G108)*60,0))</f>
        <v/>
      </c>
      <c r="J108" s="240"/>
      <c r="K108" s="241" t="s">
        <v>57</v>
      </c>
      <c r="L108" s="242"/>
      <c r="M108" s="243"/>
      <c r="N108" s="230" t="str">
        <f aca="false">IF('Fase 1'!$B$5="","",IF($K$5="","",IF(BA108="","",IF(100-(AX108-AY108)/AW108*100&lt;10,"&lt; 10",100-(AX108-AY108)/AW108*100))))</f>
        <v/>
      </c>
      <c r="O108" s="247"/>
      <c r="P108" s="232" t="str">
        <f aca="false">IF(AND(X108=0,J108="",L108=""),"",X108*10+$BB$2*(J108+L108/60)*10)</f>
        <v/>
      </c>
      <c r="Q108" s="233" t="str">
        <f aca="false">IF(Y108="","",IF(Sistema!$Q$6=1,(0.07875*Y108^0.2891)*100,IF(Sistema!$Q$6=2,(0.0757*Y108^0.431105)*100,IF(Sistema!$Q$6=3,(0.07104*Y108^0.59521)*100,""))))</f>
        <v/>
      </c>
      <c r="R108" s="233" t="str">
        <f aca="false">IF(Y108="","",IF(Sistema!$Q$6=1,(0.45102*Y108^0.38281)*100,IF(Sistema!$Q$6=2,(0.30493*Y108^0.29977)*100,IF(Sistema!$Q$6=3,(0.1784*Y108^0.21416)*100,""))))</f>
        <v/>
      </c>
      <c r="S108" s="234" t="str">
        <f aca="false">IF(B108="","",IF(AU108=1,IF(AND(J108="",L108=""),"",IF(BC108&lt;=AS108,IF(O108="x","MENSAGEM 5","MENSAGEM 2"),"MENSAGEM 3")),IF(O108="x","MENSAGEM 4",IF(BC108&gt;(1-(V108/100))*AW108,"MENSAGEM 3",""))))</f>
        <v/>
      </c>
      <c r="T108" s="235" t="str">
        <f aca="false">IF(Q108="","",IF('Fase 1'!$K$5=1,IF(Q108&gt;40,"Pode haver risco de percolação",""),IF('Fase 1'!$K$5=2,IF(Q108&gt;50,"Pode haver risco de percolação",""),IF('Fase 1'!$K$5=3,(IF(Q108&gt;60,"Pode haver risco de percolação",""))))))</f>
        <v/>
      </c>
      <c r="V108" s="236" t="str">
        <f aca="false">IF(N108="&lt; 10",10,N108)</f>
        <v/>
      </c>
      <c r="W108" s="237" t="str">
        <f aca="false">IF(D108="","",IF(Sistema!$B$6=1,F108/(Sistema!$K$6/(Sistema!$E$6*Sistema!$H$6)),IF(Sistema!$B$6=2,F108/(Sistema!$K$6/(Sistema!$E$6*Sistema!$H$6)*1000),"")))</f>
        <v/>
      </c>
      <c r="X108" s="9" t="n">
        <f aca="false">IF(D108="SIM",IF(AV108&gt;=AS108,"",(AS108-AV108)/(Sistema!$N$6/100)),0)</f>
        <v>0</v>
      </c>
      <c r="Y108" s="9" t="str">
        <f aca="false">IF(Sistema!$B$6=1,IF(P108="","",Sistema!$E$6*Sistema!$H$6*P108/10),"")</f>
        <v/>
      </c>
      <c r="Z108" s="245" t="str">
        <f aca="false">IF($AR108=1,IF($B108&lt;=Z107,Z107,Resumo!$J$11+Z107),"")</f>
        <v/>
      </c>
      <c r="AA108" s="245" t="str">
        <f aca="false">IF($AR108=2,IF($B108&lt;=AA107,AA107,Resumo!$J$12+AA107),IF($AR109-$AR108=0,"",Z108))</f>
        <v/>
      </c>
      <c r="AB108" s="245" t="str">
        <f aca="false">IF($AR108=3,IF($B108&lt;=AB107,AB107,Resumo!$J$13+AB107),IF($AR109-$AR108=0,"",AA108))</f>
        <v/>
      </c>
      <c r="AC108" s="245" t="str">
        <f aca="false">IF($AR108=4,IF($B108&lt;=AC107,AC107,Resumo!$J$14+AC107),IF($AR109-$AR108=0,"",AB108))</f>
        <v/>
      </c>
      <c r="AD108" s="245" t="str">
        <f aca="false">IF($AR108=5,IF($B108&lt;=AD107,AD107,Resumo!$J$15+AD107),IF($AR109-$AR108=0,"",AC108))</f>
        <v/>
      </c>
      <c r="AE108" s="245" t="str">
        <f aca="false">IF($AR108=6,IF($B108&lt;=AE107,AE107,Resumo!$J$16+AE107),IF($AR109-$AR108=0,"",AD108))</f>
        <v/>
      </c>
      <c r="AF108" s="245" t="str">
        <f aca="false">IF($AR108=7,IF($B108&lt;=AF107,AF107,Resumo!$J$17+AF107),IF($AR109-$AR108=0,"",AE108))</f>
        <v/>
      </c>
      <c r="AG108" s="245" t="str">
        <f aca="false">IF($AR108=8,IF($B108&lt;=AG107,AG107,Resumo!$J$18+AG107),IF($AR109-$AR108=0,"",AF108))</f>
        <v/>
      </c>
      <c r="AH108" s="245" t="str">
        <f aca="false">IF($AR108=9,IF($B108&lt;=AH107,AH107,Resumo!$J$19+AH107),IF($AR109-$AR108=0,"",AG108))</f>
        <v/>
      </c>
      <c r="AI108" s="245" t="str">
        <f aca="false">IF($AR108=10,IF($B108&lt;=AI107,AI107,Resumo!$J$20+AI107),IF($AR109-$AR108=0,"",AH108))</f>
        <v/>
      </c>
      <c r="AK108" s="200" t="n">
        <f aca="false">SUM(Z108:AI108)</f>
        <v>0</v>
      </c>
      <c r="AL108" s="200" t="n">
        <f aca="false">IF(AK108&gt;AK109,AI108,AK108)</f>
        <v>0</v>
      </c>
      <c r="AM108" s="200" t="n">
        <f aca="false">IF(B108&lt;=Resumo!$G$11,1,IF(B108&lt;=Resumo!$G$12,2,""))</f>
        <v>1</v>
      </c>
      <c r="AN108" s="200" t="n">
        <f aca="false">IF(B108&lt;=Resumo!$G$13,IF(B108&gt;=Resumo!$E$13,3,""),IF(B108&lt;=Resumo!$G$14,IF(B108&gt;=Resumo!$E$14,4,""),""))</f>
        <v>3</v>
      </c>
      <c r="AO108" s="200" t="n">
        <f aca="false">IF(B108&lt;=Resumo!$G$15,IF(B108&gt;=Resumo!$E$15,5,""),IF(B108&lt;=Resumo!$G$16,IF(B108&gt;=Resumo!$E$16,6,""),""))</f>
        <v>5</v>
      </c>
      <c r="AP108" s="200" t="n">
        <f aca="false">IF(B108&lt;=Resumo!$G$17,IF(B108&gt;=Resumo!$E$17,7,""),IF(B108&lt;=Resumo!$G$18,IF(B108&gt;=Resumo!$E$18,8,""),""))</f>
        <v>7</v>
      </c>
      <c r="AQ108" s="200" t="n">
        <f aca="false">IF(B108&lt;=Resumo!$G$19,IF(B108&gt;=Resumo!$E$19,9,""),IF(B108&lt;=Resumo!$G$20,IF(B108&gt;=Resumo!$E$20,10,""),""))</f>
        <v>9</v>
      </c>
      <c r="AR108" s="3" t="n">
        <f aca="false">SUM(AM108:AQ108)</f>
        <v>25</v>
      </c>
      <c r="AS108" s="3" t="e">
        <f aca="false"/>
        <v>#N/A</v>
      </c>
      <c r="AT108" s="193" t="n">
        <f aca="false">IF(E108="",0,E108)</f>
        <v>0</v>
      </c>
      <c r="AU108" s="3" t="str">
        <f aca="false">IF(B108=AL108,1,"")</f>
        <v/>
      </c>
      <c r="AV108" s="3" t="n">
        <f aca="false">IF(BC108="",0,IF(AU107=1,M108+BC108,AV107+BD108))</f>
        <v>0</v>
      </c>
      <c r="AW108" s="3" t="e">
        <f aca="false">IF(AR108=1,'Fase 1'!$AL$7*'Fase 1'!$AT$10,IF(AR108=2,'Fase 1'!$AL$7*'Fase 1'!$AT$11,IF(AR108=3,'Fase 1'!$AL$7*'Fase 1'!$AT$12,IF(AR108=4,'Fase 1'!$AL$7*'Fase 2'!$AR$10,IF(AR108=5,'Fase 1'!$AL$7*'Fase 2'!$AR$11,IF(AR108=6,'Fase 1'!$AL$7*'Fase 2'!$AR$12,IF(AR108&gt;=7,'Fase 1'!$AL$7*'Fase 1'!$AM$7,"")))))))</f>
        <v>#VALUE!</v>
      </c>
      <c r="AX108" s="3" t="e">
        <f aca="false">NA()</f>
        <v>#N/A</v>
      </c>
      <c r="AY108" s="3" t="str">
        <f aca="false">IF(BA108="","",AZ107-BA108)</f>
        <v/>
      </c>
      <c r="AZ108" s="3" t="str">
        <f aca="false">IF(BF108="",IF(BD108=0,AY108,IF(BD108&gt;=AX108-AY108,AX108,AY108+BD108)),IF(BD108=0,AX108,IF(BD108&gt;=AX108-AY108,AX108,AX108)))</f>
        <v/>
      </c>
      <c r="BA108" s="3" t="str">
        <f aca="false">IF(AR108=0,"",IF(AR108=1,Resumo!$L$11*Resumo!$M$11,IF(AR108=2,Resumo!$L$12*Resumo!$M$12,IF(AR108=3,Resumo!$L$13*Resumo!$M$13,IF(AR108=4,Resumo!$L$14*Resumo!$M$14,IF(AR108=5,Resumo!$L$15*Resumo!$M$15,IF(AR108=6,Resumo!$L$16*Resumo!$M$16,IF(AR108=7,Resumo!$L$17*Resumo!$M$17,""))))))))</f>
        <v/>
      </c>
      <c r="BB108" s="3" t="n">
        <f aca="false">J108+(L108/60)</f>
        <v>0</v>
      </c>
      <c r="BC108" s="193" t="n">
        <f aca="false">IF(BB108=0,0,(BB108*$BB$2)*Sistema!$N$6/100)</f>
        <v>0</v>
      </c>
      <c r="BD108" s="193" t="n">
        <f aca="false">IF(BC108="",0,M108+BC108)</f>
        <v>0</v>
      </c>
      <c r="BF108" s="239" t="str">
        <f aca="false">IF(OR(O108="x",O108="X"),IF(AU108=1,IF(BD108&gt;=AS108,AU108,"")),AU108)</f>
        <v/>
      </c>
    </row>
    <row r="109" customFormat="false" ht="15" hidden="false" customHeight="false" outlineLevel="0" collapsed="false">
      <c r="B109" s="219" t="str">
        <f aca="false">IF(B108="","",IF(B108&lt;'Fase 1'!$B$5,B108+1,""))</f>
        <v/>
      </c>
      <c r="C109" s="220" t="str">
        <f aca="false">IF(C108="","",IF(B109="","",C108+1))</f>
        <v/>
      </c>
      <c r="D109" s="221" t="str">
        <f aca="false">IF($K$5="","",IF(B109=AL109,IF(OR(O109="x",O109="X"),"",IF(AS109&gt;AV109,"SIM","")),""))</f>
        <v/>
      </c>
      <c r="E109" s="222" t="str">
        <f aca="false">IF(D109="SIM",IF(AV109&gt;=AS109,"",AS109-AV109),"")</f>
        <v/>
      </c>
      <c r="F109" s="223" t="str">
        <f aca="false">IF(X109=0,"",X109)</f>
        <v/>
      </c>
      <c r="G109" s="224" t="str">
        <f aca="false">IF(W109="","",INT(W109))</f>
        <v/>
      </c>
      <c r="H109" s="222" t="s">
        <v>57</v>
      </c>
      <c r="I109" s="225" t="str">
        <f aca="false">IF(W109="","",ROUNDUP((W109-G109)*60,0))</f>
        <v/>
      </c>
      <c r="J109" s="240"/>
      <c r="K109" s="241" t="s">
        <v>57</v>
      </c>
      <c r="L109" s="242"/>
      <c r="M109" s="243"/>
      <c r="N109" s="230" t="str">
        <f aca="false">IF('Fase 1'!$B$5="","",IF($K$5="","",IF(BA109="","",IF(100-(AX109-AY109)/AW109*100&lt;10,"&lt; 10",100-(AX109-AY109)/AW109*100))))</f>
        <v/>
      </c>
      <c r="O109" s="247"/>
      <c r="P109" s="232" t="str">
        <f aca="false">IF(AND(X109=0,J109="",L109=""),"",X109*10+$BB$2*(J109+L109/60)*10)</f>
        <v/>
      </c>
      <c r="Q109" s="233" t="str">
        <f aca="false">IF(Y109="","",IF(Sistema!$Q$6=1,(0.07875*Y109^0.2891)*100,IF(Sistema!$Q$6=2,(0.0757*Y109^0.431105)*100,IF(Sistema!$Q$6=3,(0.07104*Y109^0.59521)*100,""))))</f>
        <v/>
      </c>
      <c r="R109" s="233" t="str">
        <f aca="false">IF(Y109="","",IF(Sistema!$Q$6=1,(0.45102*Y109^0.38281)*100,IF(Sistema!$Q$6=2,(0.30493*Y109^0.29977)*100,IF(Sistema!$Q$6=3,(0.1784*Y109^0.21416)*100,""))))</f>
        <v/>
      </c>
      <c r="S109" s="234" t="str">
        <f aca="false">IF(B109="","",IF(AU109=1,IF(AND(J109="",L109=""),"",IF(BC109&lt;=AS109,IF(O109="x","MENSAGEM 5","MENSAGEM 2"),"MENSAGEM 3")),IF(O109="x","MENSAGEM 4",IF(BC109&gt;(1-(V109/100))*AW109,"MENSAGEM 3",""))))</f>
        <v/>
      </c>
      <c r="T109" s="235" t="str">
        <f aca="false">IF(Q109="","",IF('Fase 1'!$K$5=1,IF(Q109&gt;40,"Pode haver risco de percolação",""),IF('Fase 1'!$K$5=2,IF(Q109&gt;50,"Pode haver risco de percolação",""),IF('Fase 1'!$K$5=3,(IF(Q109&gt;60,"Pode haver risco de percolação",""))))))</f>
        <v/>
      </c>
      <c r="V109" s="236" t="str">
        <f aca="false">IF(N109="&lt; 10",10,N109)</f>
        <v/>
      </c>
      <c r="W109" s="237" t="str">
        <f aca="false">IF(D109="","",IF(Sistema!$B$6=1,F109/(Sistema!$K$6/(Sistema!$E$6*Sistema!$H$6)),IF(Sistema!$B$6=2,F109/(Sistema!$K$6/(Sistema!$E$6*Sistema!$H$6)*1000),"")))</f>
        <v/>
      </c>
      <c r="X109" s="9" t="n">
        <f aca="false">IF(D109="SIM",IF(AV109&gt;=AS109,"",(AS109-AV109)/(Sistema!$N$6/100)),0)</f>
        <v>0</v>
      </c>
      <c r="Y109" s="9" t="str">
        <f aca="false">IF(Sistema!$B$6=1,IF(P109="","",Sistema!$E$6*Sistema!$H$6*P109/10),"")</f>
        <v/>
      </c>
      <c r="Z109" s="245" t="str">
        <f aca="false">IF($AR109=1,IF($B109&lt;=Z108,Z108,Resumo!$J$11+Z108),"")</f>
        <v/>
      </c>
      <c r="AA109" s="245" t="str">
        <f aca="false">IF($AR109=2,IF($B109&lt;=AA108,AA108,Resumo!$J$12+AA108),IF($AR110-$AR109=0,"",Z109))</f>
        <v/>
      </c>
      <c r="AB109" s="245" t="str">
        <f aca="false">IF($AR109=3,IF($B109&lt;=AB108,AB108,Resumo!$J$13+AB108),IF($AR110-$AR109=0,"",AA109))</f>
        <v/>
      </c>
      <c r="AC109" s="245" t="str">
        <f aca="false">IF($AR109=4,IF($B109&lt;=AC108,AC108,Resumo!$J$14+AC108),IF($AR110-$AR109=0,"",AB109))</f>
        <v/>
      </c>
      <c r="AD109" s="245" t="str">
        <f aca="false">IF($AR109=5,IF($B109&lt;=AD108,AD108,Resumo!$J$15+AD108),IF($AR110-$AR109=0,"",AC109))</f>
        <v/>
      </c>
      <c r="AE109" s="245" t="str">
        <f aca="false">IF($AR109=6,IF($B109&lt;=AE108,AE108,Resumo!$J$16+AE108),IF($AR110-$AR109=0,"",AD109))</f>
        <v/>
      </c>
      <c r="AF109" s="245" t="str">
        <f aca="false">IF($AR109=7,IF($B109&lt;=AF108,AF108,Resumo!$J$17+AF108),IF($AR110-$AR109=0,"",AE109))</f>
        <v/>
      </c>
      <c r="AG109" s="245" t="str">
        <f aca="false">IF($AR109=8,IF($B109&lt;=AG108,AG108,Resumo!$J$18+AG108),IF($AR110-$AR109=0,"",AF109))</f>
        <v/>
      </c>
      <c r="AH109" s="245" t="str">
        <f aca="false">IF($AR109=9,IF($B109&lt;=AH108,AH108,Resumo!$J$19+AH108),IF($AR110-$AR109=0,"",AG109))</f>
        <v/>
      </c>
      <c r="AI109" s="245" t="str">
        <f aca="false">IF($AR109=10,IF($B109&lt;=AI108,AI108,Resumo!$J$20+AI108),IF($AR110-$AR109=0,"",AH109))</f>
        <v/>
      </c>
      <c r="AK109" s="200" t="n">
        <f aca="false">SUM(Z109:AI109)</f>
        <v>0</v>
      </c>
      <c r="AL109" s="200" t="n">
        <f aca="false">IF(AK109&gt;AK110,AI109,AK109)</f>
        <v>0</v>
      </c>
      <c r="AM109" s="200" t="n">
        <f aca="false">IF(B109&lt;=Resumo!$G$11,1,IF(B109&lt;=Resumo!$G$12,2,""))</f>
        <v>1</v>
      </c>
      <c r="AN109" s="200" t="n">
        <f aca="false">IF(B109&lt;=Resumo!$G$13,IF(B109&gt;=Resumo!$E$13,3,""),IF(B109&lt;=Resumo!$G$14,IF(B109&gt;=Resumo!$E$14,4,""),""))</f>
        <v>3</v>
      </c>
      <c r="AO109" s="200" t="n">
        <f aca="false">IF(B109&lt;=Resumo!$G$15,IF(B109&gt;=Resumo!$E$15,5,""),IF(B109&lt;=Resumo!$G$16,IF(B109&gt;=Resumo!$E$16,6,""),""))</f>
        <v>5</v>
      </c>
      <c r="AP109" s="200" t="n">
        <f aca="false">IF(B109&lt;=Resumo!$G$17,IF(B109&gt;=Resumo!$E$17,7,""),IF(B109&lt;=Resumo!$G$18,IF(B109&gt;=Resumo!$E$18,8,""),""))</f>
        <v>7</v>
      </c>
      <c r="AQ109" s="200" t="n">
        <f aca="false">IF(B109&lt;=Resumo!$G$19,IF(B109&gt;=Resumo!$E$19,9,""),IF(B109&lt;=Resumo!$G$20,IF(B109&gt;=Resumo!$E$20,10,""),""))</f>
        <v>9</v>
      </c>
      <c r="AR109" s="3" t="n">
        <f aca="false">SUM(AM109:AQ109)</f>
        <v>25</v>
      </c>
      <c r="AS109" s="3" t="e">
        <f aca="false"/>
        <v>#N/A</v>
      </c>
      <c r="AT109" s="193" t="n">
        <f aca="false">IF(E109="",0,E109)</f>
        <v>0</v>
      </c>
      <c r="AU109" s="3" t="str">
        <f aca="false">IF(B109=AL109,1,"")</f>
        <v/>
      </c>
      <c r="AV109" s="3" t="n">
        <f aca="false">IF(BC109="",0,IF(AU108=1,M109+BC109,AV108+BD109))</f>
        <v>0</v>
      </c>
      <c r="AW109" s="3" t="e">
        <f aca="false">IF(AR109=1,'Fase 1'!$AL$7*'Fase 1'!$AT$10,IF(AR109=2,'Fase 1'!$AL$7*'Fase 1'!$AT$11,IF(AR109=3,'Fase 1'!$AL$7*'Fase 1'!$AT$12,IF(AR109=4,'Fase 1'!$AL$7*'Fase 2'!$AR$10,IF(AR109=5,'Fase 1'!$AL$7*'Fase 2'!$AR$11,IF(AR109=6,'Fase 1'!$AL$7*'Fase 2'!$AR$12,IF(AR109&gt;=7,'Fase 1'!$AL$7*'Fase 1'!$AM$7,"")))))))</f>
        <v>#VALUE!</v>
      </c>
      <c r="AX109" s="3" t="e">
        <f aca="false">NA()</f>
        <v>#N/A</v>
      </c>
      <c r="AY109" s="3" t="str">
        <f aca="false">IF(BA109="","",AZ108-BA109)</f>
        <v/>
      </c>
      <c r="AZ109" s="3" t="str">
        <f aca="false">IF(BF109="",IF(BD109=0,AY109,IF(BD109&gt;=AX109-AY109,AX109,AY109+BD109)),IF(BD109=0,AX109,IF(BD109&gt;=AX109-AY109,AX109,AX109)))</f>
        <v/>
      </c>
      <c r="BA109" s="3" t="str">
        <f aca="false">IF(AR109=0,"",IF(AR109=1,Resumo!$L$11*Resumo!$M$11,IF(AR109=2,Resumo!$L$12*Resumo!$M$12,IF(AR109=3,Resumo!$L$13*Resumo!$M$13,IF(AR109=4,Resumo!$L$14*Resumo!$M$14,IF(AR109=5,Resumo!$L$15*Resumo!$M$15,IF(AR109=6,Resumo!$L$16*Resumo!$M$16,IF(AR109=7,Resumo!$L$17*Resumo!$M$17,""))))))))</f>
        <v/>
      </c>
      <c r="BB109" s="3" t="n">
        <f aca="false">J109+(L109/60)</f>
        <v>0</v>
      </c>
      <c r="BC109" s="193" t="n">
        <f aca="false">IF(BB109=0,0,(BB109*$BB$2)*Sistema!$N$6/100)</f>
        <v>0</v>
      </c>
      <c r="BD109" s="193" t="n">
        <f aca="false">IF(BC109="",0,M109+BC109)</f>
        <v>0</v>
      </c>
      <c r="BF109" s="239" t="str">
        <f aca="false">IF(OR(O109="x",O109="X"),IF(AU109=1,IF(BD109&gt;=AS109,AU109,"")),AU109)</f>
        <v/>
      </c>
    </row>
    <row r="110" customFormat="false" ht="15" hidden="false" customHeight="false" outlineLevel="0" collapsed="false">
      <c r="B110" s="219" t="str">
        <f aca="false">IF(B109="","",IF(B109&lt;'Fase 1'!$B$5,B109+1,""))</f>
        <v/>
      </c>
      <c r="C110" s="220" t="str">
        <f aca="false">IF(C109="","",IF(B110="","",C109+1))</f>
        <v/>
      </c>
      <c r="D110" s="221" t="str">
        <f aca="false">IF($K$5="","",IF(B110=AL110,IF(OR(O110="x",O110="X"),"",IF(AS110&gt;AV110,"SIM","")),""))</f>
        <v/>
      </c>
      <c r="E110" s="222" t="str">
        <f aca="false">IF(D110="SIM",IF(AV110&gt;=AS110,"",AS110-AV110),"")</f>
        <v/>
      </c>
      <c r="F110" s="223" t="str">
        <f aca="false">IF(X110=0,"",X110)</f>
        <v/>
      </c>
      <c r="G110" s="224" t="str">
        <f aca="false">IF(W110="","",INT(W110))</f>
        <v/>
      </c>
      <c r="H110" s="222" t="s">
        <v>57</v>
      </c>
      <c r="I110" s="225" t="str">
        <f aca="false">IF(W110="","",ROUNDUP((W110-G110)*60,0))</f>
        <v/>
      </c>
      <c r="J110" s="240"/>
      <c r="K110" s="241" t="s">
        <v>57</v>
      </c>
      <c r="L110" s="242"/>
      <c r="M110" s="243"/>
      <c r="N110" s="230" t="str">
        <f aca="false">IF('Fase 1'!$B$5="","",IF($K$5="","",IF(BA110="","",IF(100-(AX110-AY110)/AW110*100&lt;10,"&lt; 10",100-(AX110-AY110)/AW110*100))))</f>
        <v/>
      </c>
      <c r="O110" s="247"/>
      <c r="P110" s="232" t="str">
        <f aca="false">IF(AND(X110=0,J110="",L110=""),"",X110*10+$BB$2*(J110+L110/60)*10)</f>
        <v/>
      </c>
      <c r="Q110" s="233" t="str">
        <f aca="false">IF(Y110="","",IF(Sistema!$Q$6=1,(0.07875*Y110^0.2891)*100,IF(Sistema!$Q$6=2,(0.0757*Y110^0.431105)*100,IF(Sistema!$Q$6=3,(0.07104*Y110^0.59521)*100,""))))</f>
        <v/>
      </c>
      <c r="R110" s="233" t="str">
        <f aca="false">IF(Y110="","",IF(Sistema!$Q$6=1,(0.45102*Y110^0.38281)*100,IF(Sistema!$Q$6=2,(0.30493*Y110^0.29977)*100,IF(Sistema!$Q$6=3,(0.1784*Y110^0.21416)*100,""))))</f>
        <v/>
      </c>
      <c r="S110" s="234" t="str">
        <f aca="false">IF(B110="","",IF(AU110=1,IF(AND(J110="",L110=""),"",IF(BC110&lt;=AS110,IF(O110="x","MENSAGEM 5","MENSAGEM 2"),"MENSAGEM 3")),IF(O110="x","MENSAGEM 4",IF(BC110&gt;(1-(V110/100))*AW110,"MENSAGEM 3",""))))</f>
        <v/>
      </c>
      <c r="T110" s="235" t="str">
        <f aca="false">IF(Q110="","",IF('Fase 1'!$K$5=1,IF(Q110&gt;40,"Pode haver risco de percolação",""),IF('Fase 1'!$K$5=2,IF(Q110&gt;50,"Pode haver risco de percolação",""),IF('Fase 1'!$K$5=3,(IF(Q110&gt;60,"Pode haver risco de percolação",""))))))</f>
        <v/>
      </c>
      <c r="V110" s="236" t="str">
        <f aca="false">IF(N110="&lt; 10",10,N110)</f>
        <v/>
      </c>
      <c r="W110" s="237" t="str">
        <f aca="false">IF(D110="","",IF(Sistema!$B$6=1,F110/(Sistema!$K$6/(Sistema!$E$6*Sistema!$H$6)),IF(Sistema!$B$6=2,F110/(Sistema!$K$6/(Sistema!$E$6*Sistema!$H$6)*1000),"")))</f>
        <v/>
      </c>
      <c r="X110" s="9" t="n">
        <f aca="false">IF(D110="SIM",IF(AV110&gt;=AS110,"",(AS110-AV110)/(Sistema!$N$6/100)),0)</f>
        <v>0</v>
      </c>
      <c r="Y110" s="9" t="str">
        <f aca="false">IF(Sistema!$B$6=1,IF(P110="","",Sistema!$E$6*Sistema!$H$6*P110/10),"")</f>
        <v/>
      </c>
      <c r="Z110" s="245" t="str">
        <f aca="false">IF($AR110=1,IF($B110&lt;=Z109,Z109,Resumo!$J$11+Z109),"")</f>
        <v/>
      </c>
      <c r="AA110" s="245" t="str">
        <f aca="false">IF($AR110=2,IF($B110&lt;=AA109,AA109,Resumo!$J$12+AA109),IF($AR111-$AR110=0,"",Z110))</f>
        <v/>
      </c>
      <c r="AB110" s="245" t="str">
        <f aca="false">IF($AR110=3,IF($B110&lt;=AB109,AB109,Resumo!$J$13+AB109),IF($AR111-$AR110=0,"",AA110))</f>
        <v/>
      </c>
      <c r="AC110" s="245" t="str">
        <f aca="false">IF($AR110=4,IF($B110&lt;=AC109,AC109,Resumo!$J$14+AC109),IF($AR111-$AR110=0,"",AB110))</f>
        <v/>
      </c>
      <c r="AD110" s="245" t="str">
        <f aca="false">IF($AR110=5,IF($B110&lt;=AD109,AD109,Resumo!$J$15+AD109),IF($AR111-$AR110=0,"",AC110))</f>
        <v/>
      </c>
      <c r="AE110" s="245" t="str">
        <f aca="false">IF($AR110=6,IF($B110&lt;=AE109,AE109,Resumo!$J$16+AE109),IF($AR111-$AR110=0,"",AD110))</f>
        <v/>
      </c>
      <c r="AF110" s="245" t="str">
        <f aca="false">IF($AR110=7,IF($B110&lt;=AF109,AF109,Resumo!$J$17+AF109),IF($AR111-$AR110=0,"",AE110))</f>
        <v/>
      </c>
      <c r="AG110" s="245" t="str">
        <f aca="false">IF($AR110=8,IF($B110&lt;=AG109,AG109,Resumo!$J$18+AG109),IF($AR111-$AR110=0,"",AF110))</f>
        <v/>
      </c>
      <c r="AH110" s="245" t="str">
        <f aca="false">IF($AR110=9,IF($B110&lt;=AH109,AH109,Resumo!$J$19+AH109),IF($AR111-$AR110=0,"",AG110))</f>
        <v/>
      </c>
      <c r="AI110" s="245" t="str">
        <f aca="false">IF($AR110=10,IF($B110&lt;=AI109,AI109,Resumo!$J$20+AI109),IF($AR111-$AR110=0,"",AH110))</f>
        <v/>
      </c>
      <c r="AK110" s="200" t="n">
        <f aca="false">SUM(Z110:AI110)</f>
        <v>0</v>
      </c>
      <c r="AL110" s="200" t="n">
        <f aca="false">IF(AK110&gt;AK111,AI110,AK110)</f>
        <v>0</v>
      </c>
      <c r="AM110" s="200" t="n">
        <f aca="false">IF(B110&lt;=Resumo!$G$11,1,IF(B110&lt;=Resumo!$G$12,2,""))</f>
        <v>1</v>
      </c>
      <c r="AN110" s="200" t="n">
        <f aca="false">IF(B110&lt;=Resumo!$G$13,IF(B110&gt;=Resumo!$E$13,3,""),IF(B110&lt;=Resumo!$G$14,IF(B110&gt;=Resumo!$E$14,4,""),""))</f>
        <v>3</v>
      </c>
      <c r="AO110" s="200" t="n">
        <f aca="false">IF(B110&lt;=Resumo!$G$15,IF(B110&gt;=Resumo!$E$15,5,""),IF(B110&lt;=Resumo!$G$16,IF(B110&gt;=Resumo!$E$16,6,""),""))</f>
        <v>5</v>
      </c>
      <c r="AP110" s="200" t="n">
        <f aca="false">IF(B110&lt;=Resumo!$G$17,IF(B110&gt;=Resumo!$E$17,7,""),IF(B110&lt;=Resumo!$G$18,IF(B110&gt;=Resumo!$E$18,8,""),""))</f>
        <v>7</v>
      </c>
      <c r="AQ110" s="200" t="n">
        <f aca="false">IF(B110&lt;=Resumo!$G$19,IF(B110&gt;=Resumo!$E$19,9,""),IF(B110&lt;=Resumo!$G$20,IF(B110&gt;=Resumo!$E$20,10,""),""))</f>
        <v>9</v>
      </c>
      <c r="AR110" s="3" t="n">
        <f aca="false">SUM(AM110:AQ110)</f>
        <v>25</v>
      </c>
      <c r="AS110" s="3" t="e">
        <f aca="false"/>
        <v>#N/A</v>
      </c>
      <c r="AT110" s="193" t="n">
        <f aca="false">IF(E110="",0,E110)</f>
        <v>0</v>
      </c>
      <c r="AU110" s="3" t="str">
        <f aca="false">IF(B110=AL110,1,"")</f>
        <v/>
      </c>
      <c r="AV110" s="3" t="n">
        <f aca="false">IF(BC110="",0,IF(AU109=1,M110+BC110,AV109+BD110))</f>
        <v>0</v>
      </c>
      <c r="AW110" s="3" t="e">
        <f aca="false">IF(AR110=1,'Fase 1'!$AL$7*'Fase 1'!$AT$10,IF(AR110=2,'Fase 1'!$AL$7*'Fase 1'!$AT$11,IF(AR110=3,'Fase 1'!$AL$7*'Fase 1'!$AT$12,IF(AR110=4,'Fase 1'!$AL$7*'Fase 2'!$AR$10,IF(AR110=5,'Fase 1'!$AL$7*'Fase 2'!$AR$11,IF(AR110=6,'Fase 1'!$AL$7*'Fase 2'!$AR$12,IF(AR110&gt;=7,'Fase 1'!$AL$7*'Fase 1'!$AM$7,"")))))))</f>
        <v>#VALUE!</v>
      </c>
      <c r="AX110" s="3" t="e">
        <f aca="false">NA()</f>
        <v>#N/A</v>
      </c>
      <c r="AY110" s="3" t="str">
        <f aca="false">IF(BA110="","",AZ109-BA110)</f>
        <v/>
      </c>
      <c r="AZ110" s="3" t="str">
        <f aca="false">IF(BF110="",IF(BD110=0,AY110,IF(BD110&gt;=AX110-AY110,AX110,AY110+BD110)),IF(BD110=0,AX110,IF(BD110&gt;=AX110-AY110,AX110,AX110)))</f>
        <v/>
      </c>
      <c r="BA110" s="3" t="str">
        <f aca="false">IF(AR110=0,"",IF(AR110=1,Resumo!$L$11*Resumo!$M$11,IF(AR110=2,Resumo!$L$12*Resumo!$M$12,IF(AR110=3,Resumo!$L$13*Resumo!$M$13,IF(AR110=4,Resumo!$L$14*Resumo!$M$14,IF(AR110=5,Resumo!$L$15*Resumo!$M$15,IF(AR110=6,Resumo!$L$16*Resumo!$M$16,IF(AR110=7,Resumo!$L$17*Resumo!$M$17,""))))))))</f>
        <v/>
      </c>
      <c r="BB110" s="3" t="n">
        <f aca="false">J110+(L110/60)</f>
        <v>0</v>
      </c>
      <c r="BC110" s="193" t="n">
        <f aca="false">IF(BB110=0,0,(BB110*$BB$2)*Sistema!$N$6/100)</f>
        <v>0</v>
      </c>
      <c r="BD110" s="193" t="n">
        <f aca="false">IF(BC110="",0,M110+BC110)</f>
        <v>0</v>
      </c>
      <c r="BF110" s="239" t="str">
        <f aca="false">IF(OR(O110="x",O110="X"),IF(AU110=1,IF(BD110&gt;=AS110,AU110,"")),AU110)</f>
        <v/>
      </c>
    </row>
    <row r="111" customFormat="false" ht="15" hidden="false" customHeight="false" outlineLevel="0" collapsed="false">
      <c r="B111" s="219" t="str">
        <f aca="false">IF(B110="","",IF(B110&lt;'Fase 1'!$B$5,B110+1,""))</f>
        <v/>
      </c>
      <c r="C111" s="220" t="str">
        <f aca="false">IF(C110="","",IF(B111="","",C110+1))</f>
        <v/>
      </c>
      <c r="D111" s="221" t="str">
        <f aca="false">IF($K$5="","",IF(B111=AL111,IF(OR(O111="x",O111="X"),"",IF(AS111&gt;AV111,"SIM","")),""))</f>
        <v/>
      </c>
      <c r="E111" s="222" t="str">
        <f aca="false">IF(D111="SIM",IF(AV111&gt;=AS111,"",AS111-AV111),"")</f>
        <v/>
      </c>
      <c r="F111" s="223" t="str">
        <f aca="false">IF(X111=0,"",X111)</f>
        <v/>
      </c>
      <c r="G111" s="224" t="str">
        <f aca="false">IF(W111="","",INT(W111))</f>
        <v/>
      </c>
      <c r="H111" s="222" t="s">
        <v>57</v>
      </c>
      <c r="I111" s="225" t="str">
        <f aca="false">IF(W111="","",ROUNDUP((W111-G111)*60,0))</f>
        <v/>
      </c>
      <c r="J111" s="240"/>
      <c r="K111" s="241" t="s">
        <v>57</v>
      </c>
      <c r="L111" s="242"/>
      <c r="M111" s="243"/>
      <c r="N111" s="230" t="str">
        <f aca="false">IF('Fase 1'!$B$5="","",IF($K$5="","",IF(BA111="","",IF(100-(AX111-AY111)/AW111*100&lt;10,"&lt; 10",100-(AX111-AY111)/AW111*100))))</f>
        <v/>
      </c>
      <c r="O111" s="247"/>
      <c r="P111" s="232" t="str">
        <f aca="false">IF(AND(X111=0,J111="",L111=""),"",X111*10+$BB$2*(J111+L111/60)*10)</f>
        <v/>
      </c>
      <c r="Q111" s="233" t="str">
        <f aca="false">IF(Y111="","",IF(Sistema!$Q$6=1,(0.07875*Y111^0.2891)*100,IF(Sistema!$Q$6=2,(0.0757*Y111^0.431105)*100,IF(Sistema!$Q$6=3,(0.07104*Y111^0.59521)*100,""))))</f>
        <v/>
      </c>
      <c r="R111" s="233" t="str">
        <f aca="false">IF(Y111="","",IF(Sistema!$Q$6=1,(0.45102*Y111^0.38281)*100,IF(Sistema!$Q$6=2,(0.30493*Y111^0.29977)*100,IF(Sistema!$Q$6=3,(0.1784*Y111^0.21416)*100,""))))</f>
        <v/>
      </c>
      <c r="S111" s="234" t="str">
        <f aca="false">IF(B111="","",IF(AU111=1,IF(AND(J111="",L111=""),"",IF(BC111&lt;=AS111,IF(O111="x","MENSAGEM 5","MENSAGEM 2"),"MENSAGEM 3")),IF(O111="x","MENSAGEM 4",IF(BC111&gt;(1-(V111/100))*AW111,"MENSAGEM 3",""))))</f>
        <v/>
      </c>
      <c r="T111" s="235" t="str">
        <f aca="false">IF(Q111="","",IF('Fase 1'!$K$5=1,IF(Q111&gt;40,"Pode haver risco de percolação",""),IF('Fase 1'!$K$5=2,IF(Q111&gt;50,"Pode haver risco de percolação",""),IF('Fase 1'!$K$5=3,(IF(Q111&gt;60,"Pode haver risco de percolação",""))))))</f>
        <v/>
      </c>
      <c r="V111" s="236" t="str">
        <f aca="false">IF(N111="&lt; 10",10,N111)</f>
        <v/>
      </c>
      <c r="W111" s="237" t="str">
        <f aca="false">IF(D111="","",IF(Sistema!$B$6=1,F111/(Sistema!$K$6/(Sistema!$E$6*Sistema!$H$6)),IF(Sistema!$B$6=2,F111/(Sistema!$K$6/(Sistema!$E$6*Sistema!$H$6)*1000),"")))</f>
        <v/>
      </c>
      <c r="X111" s="9" t="n">
        <f aca="false">IF(D111="SIM",IF(AV111&gt;=AS111,"",(AS111-AV111)/(Sistema!$N$6/100)),0)</f>
        <v>0</v>
      </c>
      <c r="Y111" s="9" t="str">
        <f aca="false">IF(Sistema!$B$6=1,IF(P111="","",Sistema!$E$6*Sistema!$H$6*P111/10),"")</f>
        <v/>
      </c>
      <c r="Z111" s="245" t="str">
        <f aca="false">IF($AR111=1,IF($B111&lt;=Z110,Z110,Resumo!$J$11+Z110),"")</f>
        <v/>
      </c>
      <c r="AA111" s="245" t="str">
        <f aca="false">IF($AR111=2,IF($B111&lt;=AA110,AA110,Resumo!$J$12+AA110),IF($AR112-$AR111=0,"",Z111))</f>
        <v/>
      </c>
      <c r="AB111" s="245" t="str">
        <f aca="false">IF($AR111=3,IF($B111&lt;=AB110,AB110,Resumo!$J$13+AB110),IF($AR112-$AR111=0,"",AA111))</f>
        <v/>
      </c>
      <c r="AC111" s="245" t="str">
        <f aca="false">IF($AR111=4,IF($B111&lt;=AC110,AC110,Resumo!$J$14+AC110),IF($AR112-$AR111=0,"",AB111))</f>
        <v/>
      </c>
      <c r="AD111" s="245" t="str">
        <f aca="false">IF($AR111=5,IF($B111&lt;=AD110,AD110,Resumo!$J$15+AD110),IF($AR112-$AR111=0,"",AC111))</f>
        <v/>
      </c>
      <c r="AE111" s="245" t="str">
        <f aca="false">IF($AR111=6,IF($B111&lt;=AE110,AE110,Resumo!$J$16+AE110),IF($AR112-$AR111=0,"",AD111))</f>
        <v/>
      </c>
      <c r="AF111" s="245" t="str">
        <f aca="false">IF($AR111=7,IF($B111&lt;=AF110,AF110,Resumo!$J$17+AF110),IF($AR112-$AR111=0,"",AE111))</f>
        <v/>
      </c>
      <c r="AG111" s="245" t="str">
        <f aca="false">IF($AR111=8,IF($B111&lt;=AG110,AG110,Resumo!$J$18+AG110),IF($AR112-$AR111=0,"",AF111))</f>
        <v/>
      </c>
      <c r="AH111" s="245" t="str">
        <f aca="false">IF($AR111=9,IF($B111&lt;=AH110,AH110,Resumo!$J$19+AH110),IF($AR112-$AR111=0,"",AG111))</f>
        <v/>
      </c>
      <c r="AI111" s="245" t="str">
        <f aca="false">IF($AR111=10,IF($B111&lt;=AI110,AI110,Resumo!$J$20+AI110),IF($AR112-$AR111=0,"",AH111))</f>
        <v/>
      </c>
      <c r="AK111" s="200" t="n">
        <f aca="false">SUM(Z111:AI111)</f>
        <v>0</v>
      </c>
      <c r="AL111" s="200" t="n">
        <f aca="false">IF(AK111&gt;AK112,AI111,AK111)</f>
        <v>0</v>
      </c>
      <c r="AM111" s="200" t="n">
        <f aca="false">IF(B111&lt;=Resumo!$G$11,1,IF(B111&lt;=Resumo!$G$12,2,""))</f>
        <v>1</v>
      </c>
      <c r="AN111" s="200" t="n">
        <f aca="false">IF(B111&lt;=Resumo!$G$13,IF(B111&gt;=Resumo!$E$13,3,""),IF(B111&lt;=Resumo!$G$14,IF(B111&gt;=Resumo!$E$14,4,""),""))</f>
        <v>3</v>
      </c>
      <c r="AO111" s="200" t="n">
        <f aca="false">IF(B111&lt;=Resumo!$G$15,IF(B111&gt;=Resumo!$E$15,5,""),IF(B111&lt;=Resumo!$G$16,IF(B111&gt;=Resumo!$E$16,6,""),""))</f>
        <v>5</v>
      </c>
      <c r="AP111" s="200" t="n">
        <f aca="false">IF(B111&lt;=Resumo!$G$17,IF(B111&gt;=Resumo!$E$17,7,""),IF(B111&lt;=Resumo!$G$18,IF(B111&gt;=Resumo!$E$18,8,""),""))</f>
        <v>7</v>
      </c>
      <c r="AQ111" s="200" t="n">
        <f aca="false">IF(B111&lt;=Resumo!$G$19,IF(B111&gt;=Resumo!$E$19,9,""),IF(B111&lt;=Resumo!$G$20,IF(B111&gt;=Resumo!$E$20,10,""),""))</f>
        <v>9</v>
      </c>
      <c r="AR111" s="3" t="n">
        <f aca="false">SUM(AM111:AQ111)</f>
        <v>25</v>
      </c>
      <c r="AS111" s="3" t="e">
        <f aca="false"/>
        <v>#N/A</v>
      </c>
      <c r="AT111" s="193" t="n">
        <f aca="false">IF(E111="",0,E111)</f>
        <v>0</v>
      </c>
      <c r="AU111" s="3" t="str">
        <f aca="false">IF(B111=AL111,1,"")</f>
        <v/>
      </c>
      <c r="AV111" s="3" t="n">
        <f aca="false">IF(BC111="",0,IF(AU110=1,M111+BC111,AV110+BD111))</f>
        <v>0</v>
      </c>
      <c r="AW111" s="3" t="e">
        <f aca="false">IF(AR111=1,'Fase 1'!$AL$7*'Fase 1'!$AT$10,IF(AR111=2,'Fase 1'!$AL$7*'Fase 1'!$AT$11,IF(AR111=3,'Fase 1'!$AL$7*'Fase 1'!$AT$12,IF(AR111=4,'Fase 1'!$AL$7*'Fase 2'!$AR$10,IF(AR111=5,'Fase 1'!$AL$7*'Fase 2'!$AR$11,IF(AR111=6,'Fase 1'!$AL$7*'Fase 2'!$AR$12,IF(AR111&gt;=7,'Fase 1'!$AL$7*'Fase 1'!$AM$7,"")))))))</f>
        <v>#VALUE!</v>
      </c>
      <c r="AX111" s="3" t="e">
        <f aca="false">NA()</f>
        <v>#N/A</v>
      </c>
      <c r="AY111" s="3" t="str">
        <f aca="false">IF(BA111="","",AZ110-BA111)</f>
        <v/>
      </c>
      <c r="AZ111" s="3" t="str">
        <f aca="false">IF(BF111="",IF(BD111=0,AY111,IF(BD111&gt;=AX111-AY111,AX111,AY111+BD111)),IF(BD111=0,AX111,IF(BD111&gt;=AX111-AY111,AX111,AX111)))</f>
        <v/>
      </c>
      <c r="BA111" s="3" t="str">
        <f aca="false">IF(AR111=0,"",IF(AR111=1,Resumo!$L$11*Resumo!$M$11,IF(AR111=2,Resumo!$L$12*Resumo!$M$12,IF(AR111=3,Resumo!$L$13*Resumo!$M$13,IF(AR111=4,Resumo!$L$14*Resumo!$M$14,IF(AR111=5,Resumo!$L$15*Resumo!$M$15,IF(AR111=6,Resumo!$L$16*Resumo!$M$16,IF(AR111=7,Resumo!$L$17*Resumo!$M$17,""))))))))</f>
        <v/>
      </c>
      <c r="BB111" s="3" t="n">
        <f aca="false">J111+(L111/60)</f>
        <v>0</v>
      </c>
      <c r="BC111" s="193" t="n">
        <f aca="false">IF(BB111=0,0,(BB111*$BB$2)*Sistema!$N$6/100)</f>
        <v>0</v>
      </c>
      <c r="BD111" s="193" t="n">
        <f aca="false">IF(BC111="",0,M111+BC111)</f>
        <v>0</v>
      </c>
      <c r="BF111" s="239" t="str">
        <f aca="false">IF(OR(O111="x",O111="X"),IF(AU111=1,IF(BD111&gt;=AS111,AU111,"")),AU111)</f>
        <v/>
      </c>
    </row>
    <row r="112" customFormat="false" ht="15" hidden="false" customHeight="false" outlineLevel="0" collapsed="false">
      <c r="B112" s="219" t="str">
        <f aca="false">IF(B111="","",IF(B111&lt;'Fase 1'!$B$5,B111+1,""))</f>
        <v/>
      </c>
      <c r="C112" s="220" t="str">
        <f aca="false">IF(C111="","",IF(B112="","",C111+1))</f>
        <v/>
      </c>
      <c r="D112" s="221" t="str">
        <f aca="false">IF($K$5="","",IF(B112=AL112,IF(OR(O112="x",O112="X"),"",IF(AS112&gt;AV112,"SIM","")),""))</f>
        <v/>
      </c>
      <c r="E112" s="222" t="str">
        <f aca="false">IF(D112="SIM",IF(AV112&gt;=AS112,"",AS112-AV112),"")</f>
        <v/>
      </c>
      <c r="F112" s="223" t="str">
        <f aca="false">IF(X112=0,"",X112)</f>
        <v/>
      </c>
      <c r="G112" s="224" t="str">
        <f aca="false">IF(W112="","",INT(W112))</f>
        <v/>
      </c>
      <c r="H112" s="222" t="s">
        <v>57</v>
      </c>
      <c r="I112" s="225" t="str">
        <f aca="false">IF(W112="","",ROUNDUP((W112-G112)*60,0))</f>
        <v/>
      </c>
      <c r="J112" s="240"/>
      <c r="K112" s="241" t="s">
        <v>57</v>
      </c>
      <c r="L112" s="242"/>
      <c r="M112" s="243"/>
      <c r="N112" s="230" t="str">
        <f aca="false">IF('Fase 1'!$B$5="","",IF($K$5="","",IF(BA112="","",IF(100-(AX112-AY112)/AW112*100&lt;10,"&lt; 10",100-(AX112-AY112)/AW112*100))))</f>
        <v/>
      </c>
      <c r="O112" s="247"/>
      <c r="P112" s="232" t="str">
        <f aca="false">IF(AND(X112=0,J112="",L112=""),"",X112*10+$BB$2*(J112+L112/60)*10)</f>
        <v/>
      </c>
      <c r="Q112" s="233" t="str">
        <f aca="false">IF(Y112="","",IF(Sistema!$Q$6=1,(0.07875*Y112^0.2891)*100,IF(Sistema!$Q$6=2,(0.0757*Y112^0.431105)*100,IF(Sistema!$Q$6=3,(0.07104*Y112^0.59521)*100,""))))</f>
        <v/>
      </c>
      <c r="R112" s="233" t="str">
        <f aca="false">IF(Y112="","",IF(Sistema!$Q$6=1,(0.45102*Y112^0.38281)*100,IF(Sistema!$Q$6=2,(0.30493*Y112^0.29977)*100,IF(Sistema!$Q$6=3,(0.1784*Y112^0.21416)*100,""))))</f>
        <v/>
      </c>
      <c r="S112" s="234" t="str">
        <f aca="false">IF(B112="","",IF(AU112=1,IF(AND(J112="",L112=""),"",IF(BC112&lt;=AS112,IF(O112="x","MENSAGEM 5","MENSAGEM 2"),"MENSAGEM 3")),IF(O112="x","MENSAGEM 4",IF(BC112&gt;(1-(V112/100))*AW112,"MENSAGEM 3",""))))</f>
        <v/>
      </c>
      <c r="T112" s="235" t="str">
        <f aca="false">IF(Q112="","",IF('Fase 1'!$K$5=1,IF(Q112&gt;40,"Pode haver risco de percolação",""),IF('Fase 1'!$K$5=2,IF(Q112&gt;50,"Pode haver risco de percolação",""),IF('Fase 1'!$K$5=3,(IF(Q112&gt;60,"Pode haver risco de percolação",""))))))</f>
        <v/>
      </c>
      <c r="V112" s="236" t="str">
        <f aca="false">IF(N112="&lt; 10",10,N112)</f>
        <v/>
      </c>
      <c r="W112" s="237" t="str">
        <f aca="false">IF(D112="","",IF(Sistema!$B$6=1,F112/(Sistema!$K$6/(Sistema!$E$6*Sistema!$H$6)),IF(Sistema!$B$6=2,F112/(Sistema!$K$6/(Sistema!$E$6*Sistema!$H$6)*1000),"")))</f>
        <v/>
      </c>
      <c r="X112" s="9" t="n">
        <f aca="false">IF(D112="SIM",IF(AV112&gt;=AS112,"",(AS112-AV112)/(Sistema!$N$6/100)),0)</f>
        <v>0</v>
      </c>
      <c r="Y112" s="9" t="str">
        <f aca="false">IF(Sistema!$B$6=1,IF(P112="","",Sistema!$E$6*Sistema!$H$6*P112/10),"")</f>
        <v/>
      </c>
      <c r="Z112" s="245" t="str">
        <f aca="false">IF($AR112=1,IF($B112&lt;=Z111,Z111,Resumo!$J$11+Z111),"")</f>
        <v/>
      </c>
      <c r="AA112" s="245" t="str">
        <f aca="false">IF($AR112=2,IF($B112&lt;=AA111,AA111,Resumo!$J$12+AA111),IF($AR113-$AR112=0,"",Z112))</f>
        <v/>
      </c>
      <c r="AB112" s="245" t="str">
        <f aca="false">IF($AR112=3,IF($B112&lt;=AB111,AB111,Resumo!$J$13+AB111),IF($AR113-$AR112=0,"",AA112))</f>
        <v/>
      </c>
      <c r="AC112" s="245" t="str">
        <f aca="false">IF($AR112=4,IF($B112&lt;=AC111,AC111,Resumo!$J$14+AC111),IF($AR113-$AR112=0,"",AB112))</f>
        <v/>
      </c>
      <c r="AD112" s="245" t="str">
        <f aca="false">IF($AR112=5,IF($B112&lt;=AD111,AD111,Resumo!$J$15+AD111),IF($AR113-$AR112=0,"",AC112))</f>
        <v/>
      </c>
      <c r="AE112" s="245" t="str">
        <f aca="false">IF($AR112=6,IF($B112&lt;=AE111,AE111,Resumo!$J$16+AE111),IF($AR113-$AR112=0,"",AD112))</f>
        <v/>
      </c>
      <c r="AF112" s="245" t="str">
        <f aca="false">IF($AR112=7,IF($B112&lt;=AF111,AF111,Resumo!$J$17+AF111),IF($AR113-$AR112=0,"",AE112))</f>
        <v/>
      </c>
      <c r="AG112" s="245" t="str">
        <f aca="false">IF($AR112=8,IF($B112&lt;=AG111,AG111,Resumo!$J$18+AG111),IF($AR113-$AR112=0,"",AF112))</f>
        <v/>
      </c>
      <c r="AH112" s="245" t="str">
        <f aca="false">IF($AR112=9,IF($B112&lt;=AH111,AH111,Resumo!$J$19+AH111),IF($AR113-$AR112=0,"",AG112))</f>
        <v/>
      </c>
      <c r="AI112" s="245" t="str">
        <f aca="false">IF($AR112=10,IF($B112&lt;=AI111,AI111,Resumo!$J$20+AI111),IF($AR113-$AR112=0,"",AH112))</f>
        <v/>
      </c>
      <c r="AK112" s="200" t="n">
        <f aca="false">SUM(Z112:AI112)</f>
        <v>0</v>
      </c>
      <c r="AL112" s="200" t="n">
        <f aca="false">IF(AK112&gt;AK113,AI112,AK112)</f>
        <v>0</v>
      </c>
      <c r="AM112" s="200" t="n">
        <f aca="false">IF(B112&lt;=Resumo!$G$11,1,IF(B112&lt;=Resumo!$G$12,2,""))</f>
        <v>1</v>
      </c>
      <c r="AN112" s="200" t="n">
        <f aca="false">IF(B112&lt;=Resumo!$G$13,IF(B112&gt;=Resumo!$E$13,3,""),IF(B112&lt;=Resumo!$G$14,IF(B112&gt;=Resumo!$E$14,4,""),""))</f>
        <v>3</v>
      </c>
      <c r="AO112" s="200" t="n">
        <f aca="false">IF(B112&lt;=Resumo!$G$15,IF(B112&gt;=Resumo!$E$15,5,""),IF(B112&lt;=Resumo!$G$16,IF(B112&gt;=Resumo!$E$16,6,""),""))</f>
        <v>5</v>
      </c>
      <c r="AP112" s="200" t="n">
        <f aca="false">IF(B112&lt;=Resumo!$G$17,IF(B112&gt;=Resumo!$E$17,7,""),IF(B112&lt;=Resumo!$G$18,IF(B112&gt;=Resumo!$E$18,8,""),""))</f>
        <v>7</v>
      </c>
      <c r="AQ112" s="200" t="n">
        <f aca="false">IF(B112&lt;=Resumo!$G$19,IF(B112&gt;=Resumo!$E$19,9,""),IF(B112&lt;=Resumo!$G$20,IF(B112&gt;=Resumo!$E$20,10,""),""))</f>
        <v>9</v>
      </c>
      <c r="AR112" s="3" t="n">
        <f aca="false">SUM(AM112:AQ112)</f>
        <v>25</v>
      </c>
      <c r="AS112" s="3" t="e">
        <f aca="false"/>
        <v>#N/A</v>
      </c>
      <c r="AT112" s="193" t="n">
        <f aca="false">IF(E112="",0,E112)</f>
        <v>0</v>
      </c>
      <c r="AU112" s="3" t="str">
        <f aca="false">IF(B112=AL112,1,"")</f>
        <v/>
      </c>
      <c r="AV112" s="3" t="n">
        <f aca="false">IF(BC112="",0,IF(AU111=1,M112+BC112,AV111+BD112))</f>
        <v>0</v>
      </c>
      <c r="AW112" s="3" t="e">
        <f aca="false">IF(AR112=1,'Fase 1'!$AL$7*'Fase 1'!$AT$10,IF(AR112=2,'Fase 1'!$AL$7*'Fase 1'!$AT$11,IF(AR112=3,'Fase 1'!$AL$7*'Fase 1'!$AT$12,IF(AR112=4,'Fase 1'!$AL$7*'Fase 2'!$AR$10,IF(AR112=5,'Fase 1'!$AL$7*'Fase 2'!$AR$11,IF(AR112=6,'Fase 1'!$AL$7*'Fase 2'!$AR$12,IF(AR112&gt;=7,'Fase 1'!$AL$7*'Fase 1'!$AM$7,"")))))))</f>
        <v>#VALUE!</v>
      </c>
      <c r="AX112" s="3" t="e">
        <f aca="false">NA()</f>
        <v>#N/A</v>
      </c>
      <c r="AY112" s="3" t="str">
        <f aca="false">IF(BA112="","",AZ111-BA112)</f>
        <v/>
      </c>
      <c r="AZ112" s="3" t="str">
        <f aca="false">IF(BF112="",IF(BD112=0,AY112,IF(BD112&gt;=AX112-AY112,AX112,AY112+BD112)),IF(BD112=0,AX112,IF(BD112&gt;=AX112-AY112,AX112,AX112)))</f>
        <v/>
      </c>
      <c r="BA112" s="3" t="str">
        <f aca="false">IF(AR112=0,"",IF(AR112=1,Resumo!$L$11*Resumo!$M$11,IF(AR112=2,Resumo!$L$12*Resumo!$M$12,IF(AR112=3,Resumo!$L$13*Resumo!$M$13,IF(AR112=4,Resumo!$L$14*Resumo!$M$14,IF(AR112=5,Resumo!$L$15*Resumo!$M$15,IF(AR112=6,Resumo!$L$16*Resumo!$M$16,IF(AR112=7,Resumo!$L$17*Resumo!$M$17,""))))))))</f>
        <v/>
      </c>
      <c r="BB112" s="3" t="n">
        <f aca="false">J112+(L112/60)</f>
        <v>0</v>
      </c>
      <c r="BC112" s="193" t="n">
        <f aca="false">IF(BB112=0,0,(BB112*$BB$2)*Sistema!$N$6/100)</f>
        <v>0</v>
      </c>
      <c r="BD112" s="193" t="n">
        <f aca="false">IF(BC112="",0,M112+BC112)</f>
        <v>0</v>
      </c>
      <c r="BF112" s="239" t="str">
        <f aca="false">IF(OR(O112="x",O112="X"),IF(AU112=1,IF(BD112&gt;=AS112,AU112,"")),AU112)</f>
        <v/>
      </c>
    </row>
    <row r="113" customFormat="false" ht="15" hidden="false" customHeight="false" outlineLevel="0" collapsed="false">
      <c r="B113" s="219" t="str">
        <f aca="false">IF(B112="","",IF(B112&lt;'Fase 1'!$B$5,B112+1,""))</f>
        <v/>
      </c>
      <c r="C113" s="220" t="str">
        <f aca="false">IF(C112="","",IF(B113="","",C112+1))</f>
        <v/>
      </c>
      <c r="D113" s="221" t="str">
        <f aca="false">IF($K$5="","",IF(B113=AL113,IF(OR(O113="x",O113="X"),"",IF(AS113&gt;AV113,"SIM","")),""))</f>
        <v/>
      </c>
      <c r="E113" s="222" t="str">
        <f aca="false">IF(D113="SIM",IF(AV113&gt;=AS113,"",AS113-AV113),"")</f>
        <v/>
      </c>
      <c r="F113" s="223" t="str">
        <f aca="false">IF(X113=0,"",X113)</f>
        <v/>
      </c>
      <c r="G113" s="224" t="str">
        <f aca="false">IF(W113="","",INT(W113))</f>
        <v/>
      </c>
      <c r="H113" s="222" t="s">
        <v>57</v>
      </c>
      <c r="I113" s="225" t="str">
        <f aca="false">IF(W113="","",ROUNDUP((W113-G113)*60,0))</f>
        <v/>
      </c>
      <c r="J113" s="240"/>
      <c r="K113" s="241" t="s">
        <v>57</v>
      </c>
      <c r="L113" s="242"/>
      <c r="M113" s="243"/>
      <c r="N113" s="230" t="str">
        <f aca="false">IF('Fase 1'!$B$5="","",IF($K$5="","",IF(BA113="","",IF(100-(AX113-AY113)/AW113*100&lt;10,"&lt; 10",100-(AX113-AY113)/AW113*100))))</f>
        <v/>
      </c>
      <c r="O113" s="247"/>
      <c r="P113" s="232" t="str">
        <f aca="false">IF(AND(X113=0,J113="",L113=""),"",X113*10+$BB$2*(J113+L113/60)*10)</f>
        <v/>
      </c>
      <c r="Q113" s="233" t="str">
        <f aca="false">IF(Y113="","",IF(Sistema!$Q$6=1,(0.07875*Y113^0.2891)*100,IF(Sistema!$Q$6=2,(0.0757*Y113^0.431105)*100,IF(Sistema!$Q$6=3,(0.07104*Y113^0.59521)*100,""))))</f>
        <v/>
      </c>
      <c r="R113" s="233" t="str">
        <f aca="false">IF(Y113="","",IF(Sistema!$Q$6=1,(0.45102*Y113^0.38281)*100,IF(Sistema!$Q$6=2,(0.30493*Y113^0.29977)*100,IF(Sistema!$Q$6=3,(0.1784*Y113^0.21416)*100,""))))</f>
        <v/>
      </c>
      <c r="S113" s="234" t="str">
        <f aca="false">IF(B113="","",IF(AU113=1,IF(AND(J113="",L113=""),"",IF(BC113&lt;=AS113,IF(O113="x","MENSAGEM 5","MENSAGEM 2"),"MENSAGEM 3")),IF(O113="x","MENSAGEM 4",IF(BC113&gt;(1-(V113/100))*AW113,"MENSAGEM 3",""))))</f>
        <v/>
      </c>
      <c r="T113" s="235" t="str">
        <f aca="false">IF(Q113="","",IF('Fase 1'!$K$5=1,IF(Q113&gt;40,"Pode haver risco de percolação",""),IF('Fase 1'!$K$5=2,IF(Q113&gt;50,"Pode haver risco de percolação",""),IF('Fase 1'!$K$5=3,(IF(Q113&gt;60,"Pode haver risco de percolação",""))))))</f>
        <v/>
      </c>
      <c r="V113" s="236" t="str">
        <f aca="false">IF(N113="&lt; 10",10,N113)</f>
        <v/>
      </c>
      <c r="W113" s="237" t="str">
        <f aca="false">IF(D113="","",IF(Sistema!$B$6=1,F113/(Sistema!$K$6/(Sistema!$E$6*Sistema!$H$6)),IF(Sistema!$B$6=2,F113/(Sistema!$K$6/(Sistema!$E$6*Sistema!$H$6)*1000),"")))</f>
        <v/>
      </c>
      <c r="X113" s="9" t="n">
        <f aca="false">IF(D113="SIM",IF(AV113&gt;=AS113,"",(AS113-AV113)/(Sistema!$N$6/100)),0)</f>
        <v>0</v>
      </c>
      <c r="Y113" s="9" t="str">
        <f aca="false">IF(Sistema!$B$6=1,IF(P113="","",Sistema!$E$6*Sistema!$H$6*P113/10),"")</f>
        <v/>
      </c>
      <c r="Z113" s="245" t="str">
        <f aca="false">IF($AR113=1,IF($B113&lt;=Z112,Z112,Resumo!$J$11+Z112),"")</f>
        <v/>
      </c>
      <c r="AA113" s="245" t="str">
        <f aca="false">IF($AR113=2,IF($B113&lt;=AA112,AA112,Resumo!$J$12+AA112),IF($AR114-$AR113=0,"",Z113))</f>
        <v/>
      </c>
      <c r="AB113" s="245" t="str">
        <f aca="false">IF($AR113=3,IF($B113&lt;=AB112,AB112,Resumo!$J$13+AB112),IF($AR114-$AR113=0,"",AA113))</f>
        <v/>
      </c>
      <c r="AC113" s="245" t="str">
        <f aca="false">IF($AR113=4,IF($B113&lt;=AC112,AC112,Resumo!$J$14+AC112),IF($AR114-$AR113=0,"",AB113))</f>
        <v/>
      </c>
      <c r="AD113" s="245" t="str">
        <f aca="false">IF($AR113=5,IF($B113&lt;=AD112,AD112,Resumo!$J$15+AD112),IF($AR114-$AR113=0,"",AC113))</f>
        <v/>
      </c>
      <c r="AE113" s="245" t="str">
        <f aca="false">IF($AR113=6,IF($B113&lt;=AE112,AE112,Resumo!$J$16+AE112),IF($AR114-$AR113=0,"",AD113))</f>
        <v/>
      </c>
      <c r="AF113" s="245" t="str">
        <f aca="false">IF($AR113=7,IF($B113&lt;=AF112,AF112,Resumo!$J$17+AF112),IF($AR114-$AR113=0,"",AE113))</f>
        <v/>
      </c>
      <c r="AG113" s="245" t="str">
        <f aca="false">IF($AR113=8,IF($B113&lt;=AG112,AG112,Resumo!$J$18+AG112),IF($AR114-$AR113=0,"",AF113))</f>
        <v/>
      </c>
      <c r="AH113" s="245" t="str">
        <f aca="false">IF($AR113=9,IF($B113&lt;=AH112,AH112,Resumo!$J$19+AH112),IF($AR114-$AR113=0,"",AG113))</f>
        <v/>
      </c>
      <c r="AI113" s="245" t="str">
        <f aca="false">IF($AR113=10,IF($B113&lt;=AI112,AI112,Resumo!$J$20+AI112),IF($AR114-$AR113=0,"",AH113))</f>
        <v/>
      </c>
      <c r="AK113" s="200" t="n">
        <f aca="false">SUM(Z113:AI113)</f>
        <v>0</v>
      </c>
      <c r="AL113" s="200" t="n">
        <f aca="false">IF(AK113&gt;AK114,AI113,AK113)</f>
        <v>0</v>
      </c>
      <c r="AM113" s="200" t="n">
        <f aca="false">IF(B113&lt;=Resumo!$G$11,1,IF(B113&lt;=Resumo!$G$12,2,""))</f>
        <v>1</v>
      </c>
      <c r="AN113" s="200" t="n">
        <f aca="false">IF(B113&lt;=Resumo!$G$13,IF(B113&gt;=Resumo!$E$13,3,""),IF(B113&lt;=Resumo!$G$14,IF(B113&gt;=Resumo!$E$14,4,""),""))</f>
        <v>3</v>
      </c>
      <c r="AO113" s="200" t="n">
        <f aca="false">IF(B113&lt;=Resumo!$G$15,IF(B113&gt;=Resumo!$E$15,5,""),IF(B113&lt;=Resumo!$G$16,IF(B113&gt;=Resumo!$E$16,6,""),""))</f>
        <v>5</v>
      </c>
      <c r="AP113" s="200" t="n">
        <f aca="false">IF(B113&lt;=Resumo!$G$17,IF(B113&gt;=Resumo!$E$17,7,""),IF(B113&lt;=Resumo!$G$18,IF(B113&gt;=Resumo!$E$18,8,""),""))</f>
        <v>7</v>
      </c>
      <c r="AQ113" s="200" t="n">
        <f aca="false">IF(B113&lt;=Resumo!$G$19,IF(B113&gt;=Resumo!$E$19,9,""),IF(B113&lt;=Resumo!$G$20,IF(B113&gt;=Resumo!$E$20,10,""),""))</f>
        <v>9</v>
      </c>
      <c r="AR113" s="3" t="n">
        <f aca="false">SUM(AM113:AQ113)</f>
        <v>25</v>
      </c>
      <c r="AS113" s="3" t="e">
        <f aca="false"/>
        <v>#N/A</v>
      </c>
      <c r="AT113" s="193" t="n">
        <f aca="false">IF(E113="",0,E113)</f>
        <v>0</v>
      </c>
      <c r="AU113" s="3" t="str">
        <f aca="false">IF(B113=AL113,1,"")</f>
        <v/>
      </c>
      <c r="AV113" s="3" t="n">
        <f aca="false">IF(BC113="",0,IF(AU112=1,M113+BC113,AV112+BD113))</f>
        <v>0</v>
      </c>
      <c r="AW113" s="3" t="e">
        <f aca="false">IF(AR113=1,'Fase 1'!$AL$7*'Fase 1'!$AT$10,IF(AR113=2,'Fase 1'!$AL$7*'Fase 1'!$AT$11,IF(AR113=3,'Fase 1'!$AL$7*'Fase 1'!$AT$12,IF(AR113=4,'Fase 1'!$AL$7*'Fase 2'!$AR$10,IF(AR113=5,'Fase 1'!$AL$7*'Fase 2'!$AR$11,IF(AR113=6,'Fase 1'!$AL$7*'Fase 2'!$AR$12,IF(AR113&gt;=7,'Fase 1'!$AL$7*'Fase 1'!$AM$7,"")))))))</f>
        <v>#VALUE!</v>
      </c>
      <c r="AX113" s="3" t="e">
        <f aca="false">NA()</f>
        <v>#N/A</v>
      </c>
      <c r="AY113" s="3" t="str">
        <f aca="false">IF(BA113="","",AZ112-BA113)</f>
        <v/>
      </c>
      <c r="AZ113" s="3" t="str">
        <f aca="false">IF(BF113="",IF(BD113=0,AY113,IF(BD113&gt;=AX113-AY113,AX113,AY113+BD113)),IF(BD113=0,AX113,IF(BD113&gt;=AX113-AY113,AX113,AX113)))</f>
        <v/>
      </c>
      <c r="BA113" s="3" t="str">
        <f aca="false">IF(AR113=0,"",IF(AR113=1,Resumo!$L$11*Resumo!$M$11,IF(AR113=2,Resumo!$L$12*Resumo!$M$12,IF(AR113=3,Resumo!$L$13*Resumo!$M$13,IF(AR113=4,Resumo!$L$14*Resumo!$M$14,IF(AR113=5,Resumo!$L$15*Resumo!$M$15,IF(AR113=6,Resumo!$L$16*Resumo!$M$16,IF(AR113=7,Resumo!$L$17*Resumo!$M$17,""))))))))</f>
        <v/>
      </c>
      <c r="BB113" s="3" t="n">
        <f aca="false">J113+(L113/60)</f>
        <v>0</v>
      </c>
      <c r="BC113" s="193" t="n">
        <f aca="false">IF(BB113=0,0,(BB113*$BB$2)*Sistema!$N$6/100)</f>
        <v>0</v>
      </c>
      <c r="BD113" s="193" t="n">
        <f aca="false">IF(BC113="",0,M113+BC113)</f>
        <v>0</v>
      </c>
      <c r="BF113" s="239" t="str">
        <f aca="false">IF(OR(O113="x",O113="X"),IF(AU113=1,IF(BD113&gt;=AS113,AU113,"")),AU113)</f>
        <v/>
      </c>
    </row>
    <row r="114" customFormat="false" ht="15" hidden="false" customHeight="false" outlineLevel="0" collapsed="false">
      <c r="B114" s="219" t="str">
        <f aca="false">IF(B113="","",IF(B113&lt;'Fase 1'!$B$5,B113+1,""))</f>
        <v/>
      </c>
      <c r="C114" s="220" t="str">
        <f aca="false">IF(C113="","",IF(B114="","",C113+1))</f>
        <v/>
      </c>
      <c r="D114" s="221" t="str">
        <f aca="false">IF($K$5="","",IF(B114=AL114,IF(OR(O114="x",O114="X"),"",IF(AS114&gt;AV114,"SIM","")),""))</f>
        <v/>
      </c>
      <c r="E114" s="222" t="str">
        <f aca="false">IF(D114="SIM",IF(AV114&gt;=AS114,"",AS114-AV114),"")</f>
        <v/>
      </c>
      <c r="F114" s="223" t="str">
        <f aca="false">IF(X114=0,"",X114)</f>
        <v/>
      </c>
      <c r="G114" s="224" t="str">
        <f aca="false">IF(W114="","",INT(W114))</f>
        <v/>
      </c>
      <c r="H114" s="222" t="s">
        <v>57</v>
      </c>
      <c r="I114" s="225" t="str">
        <f aca="false">IF(W114="","",ROUNDUP((W114-G114)*60,0))</f>
        <v/>
      </c>
      <c r="J114" s="240"/>
      <c r="K114" s="241" t="s">
        <v>57</v>
      </c>
      <c r="L114" s="242"/>
      <c r="M114" s="243"/>
      <c r="N114" s="230" t="str">
        <f aca="false">IF('Fase 1'!$B$5="","",IF($K$5="","",IF(BA114="","",IF(100-(AX114-AY114)/AW114*100&lt;10,"&lt; 10",100-(AX114-AY114)/AW114*100))))</f>
        <v/>
      </c>
      <c r="O114" s="247"/>
      <c r="P114" s="232" t="str">
        <f aca="false">IF(AND(X114=0,J114="",L114=""),"",X114*10+$BB$2*(J114+L114/60)*10)</f>
        <v/>
      </c>
      <c r="Q114" s="233" t="str">
        <f aca="false">IF(Y114="","",IF(Sistema!$Q$6=1,(0.07875*Y114^0.2891)*100,IF(Sistema!$Q$6=2,(0.0757*Y114^0.431105)*100,IF(Sistema!$Q$6=3,(0.07104*Y114^0.59521)*100,""))))</f>
        <v/>
      </c>
      <c r="R114" s="233" t="str">
        <f aca="false">IF(Y114="","",IF(Sistema!$Q$6=1,(0.45102*Y114^0.38281)*100,IF(Sistema!$Q$6=2,(0.30493*Y114^0.29977)*100,IF(Sistema!$Q$6=3,(0.1784*Y114^0.21416)*100,""))))</f>
        <v/>
      </c>
      <c r="S114" s="234" t="str">
        <f aca="false">IF(B114="","",IF(AU114=1,IF(AND(J114="",L114=""),"",IF(BC114&lt;=AS114,IF(O114="x","MENSAGEM 5","MENSAGEM 2"),"MENSAGEM 3")),IF(O114="x","MENSAGEM 4",IF(BC114&gt;(1-(V114/100))*AW114,"MENSAGEM 3",""))))</f>
        <v/>
      </c>
      <c r="T114" s="235" t="str">
        <f aca="false">IF(Q114="","",IF('Fase 1'!$K$5=1,IF(Q114&gt;40,"Pode haver risco de percolação",""),IF('Fase 1'!$K$5=2,IF(Q114&gt;50,"Pode haver risco de percolação",""),IF('Fase 1'!$K$5=3,(IF(Q114&gt;60,"Pode haver risco de percolação",""))))))</f>
        <v/>
      </c>
      <c r="V114" s="236" t="str">
        <f aca="false">IF(N114="&lt; 10",10,N114)</f>
        <v/>
      </c>
      <c r="W114" s="237" t="str">
        <f aca="false">IF(D114="","",IF(Sistema!$B$6=1,F114/(Sistema!$K$6/(Sistema!$E$6*Sistema!$H$6)),IF(Sistema!$B$6=2,F114/(Sistema!$K$6/(Sistema!$E$6*Sistema!$H$6)*1000),"")))</f>
        <v/>
      </c>
      <c r="X114" s="9" t="n">
        <f aca="false">IF(D114="SIM",IF(AV114&gt;=AS114,"",(AS114-AV114)/(Sistema!$N$6/100)),0)</f>
        <v>0</v>
      </c>
      <c r="Y114" s="9" t="str">
        <f aca="false">IF(Sistema!$B$6=1,IF(P114="","",Sistema!$E$6*Sistema!$H$6*P114/10),"")</f>
        <v/>
      </c>
      <c r="Z114" s="245" t="str">
        <f aca="false">IF($AR114=1,IF($B114&lt;=Z113,Z113,Resumo!$J$11+Z113),"")</f>
        <v/>
      </c>
      <c r="AA114" s="245" t="str">
        <f aca="false">IF($AR114=2,IF($B114&lt;=AA113,AA113,Resumo!$J$12+AA113),IF($AR115-$AR114=0,"",Z114))</f>
        <v/>
      </c>
      <c r="AB114" s="245" t="str">
        <f aca="false">IF($AR114=3,IF($B114&lt;=AB113,AB113,Resumo!$J$13+AB113),IF($AR115-$AR114=0,"",AA114))</f>
        <v/>
      </c>
      <c r="AC114" s="245" t="str">
        <f aca="false">IF($AR114=4,IF($B114&lt;=AC113,AC113,Resumo!$J$14+AC113),IF($AR115-$AR114=0,"",AB114))</f>
        <v/>
      </c>
      <c r="AD114" s="245" t="str">
        <f aca="false">IF($AR114=5,IF($B114&lt;=AD113,AD113,Resumo!$J$15+AD113),IF($AR115-$AR114=0,"",AC114))</f>
        <v/>
      </c>
      <c r="AE114" s="245" t="str">
        <f aca="false">IF($AR114=6,IF($B114&lt;=AE113,AE113,Resumo!$J$16+AE113),IF($AR115-$AR114=0,"",AD114))</f>
        <v/>
      </c>
      <c r="AF114" s="245" t="str">
        <f aca="false">IF($AR114=7,IF($B114&lt;=AF113,AF113,Resumo!$J$17+AF113),IF($AR115-$AR114=0,"",AE114))</f>
        <v/>
      </c>
      <c r="AG114" s="245" t="str">
        <f aca="false">IF($AR114=8,IF($B114&lt;=AG113,AG113,Resumo!$J$18+AG113),IF($AR115-$AR114=0,"",AF114))</f>
        <v/>
      </c>
      <c r="AH114" s="245" t="str">
        <f aca="false">IF($AR114=9,IF($B114&lt;=AH113,AH113,Resumo!$J$19+AH113),IF($AR115-$AR114=0,"",AG114))</f>
        <v/>
      </c>
      <c r="AI114" s="245" t="str">
        <f aca="false">IF($AR114=10,IF($B114&lt;=AI113,AI113,Resumo!$J$20+AI113),IF($AR115-$AR114=0,"",AH114))</f>
        <v/>
      </c>
      <c r="AK114" s="200" t="n">
        <f aca="false">SUM(Z114:AI114)</f>
        <v>0</v>
      </c>
      <c r="AL114" s="200" t="n">
        <f aca="false">IF(AK114&gt;AK115,AI114,AK114)</f>
        <v>0</v>
      </c>
      <c r="AM114" s="200" t="n">
        <f aca="false">IF(B114&lt;=Resumo!$G$11,1,IF(B114&lt;=Resumo!$G$12,2,""))</f>
        <v>1</v>
      </c>
      <c r="AN114" s="200" t="n">
        <f aca="false">IF(B114&lt;=Resumo!$G$13,IF(B114&gt;=Resumo!$E$13,3,""),IF(B114&lt;=Resumo!$G$14,IF(B114&gt;=Resumo!$E$14,4,""),""))</f>
        <v>3</v>
      </c>
      <c r="AO114" s="200" t="n">
        <f aca="false">IF(B114&lt;=Resumo!$G$15,IF(B114&gt;=Resumo!$E$15,5,""),IF(B114&lt;=Resumo!$G$16,IF(B114&gt;=Resumo!$E$16,6,""),""))</f>
        <v>5</v>
      </c>
      <c r="AP114" s="200" t="n">
        <f aca="false">IF(B114&lt;=Resumo!$G$17,IF(B114&gt;=Resumo!$E$17,7,""),IF(B114&lt;=Resumo!$G$18,IF(B114&gt;=Resumo!$E$18,8,""),""))</f>
        <v>7</v>
      </c>
      <c r="AQ114" s="200" t="n">
        <f aca="false">IF(B114&lt;=Resumo!$G$19,IF(B114&gt;=Resumo!$E$19,9,""),IF(B114&lt;=Resumo!$G$20,IF(B114&gt;=Resumo!$E$20,10,""),""))</f>
        <v>9</v>
      </c>
      <c r="AR114" s="3" t="n">
        <f aca="false">SUM(AM114:AQ114)</f>
        <v>25</v>
      </c>
      <c r="AS114" s="3" t="e">
        <f aca="false"/>
        <v>#N/A</v>
      </c>
      <c r="AT114" s="193" t="n">
        <f aca="false">IF(E114="",0,E114)</f>
        <v>0</v>
      </c>
      <c r="AU114" s="3" t="str">
        <f aca="false">IF(B114=AL114,1,"")</f>
        <v/>
      </c>
      <c r="AV114" s="3" t="n">
        <f aca="false">IF(BC114="",0,IF(AU113=1,M114+BC114,AV113+BD114))</f>
        <v>0</v>
      </c>
      <c r="AW114" s="3" t="e">
        <f aca="false">IF(AR114=1,'Fase 1'!$AL$7*'Fase 1'!$AT$10,IF(AR114=2,'Fase 1'!$AL$7*'Fase 1'!$AT$11,IF(AR114=3,'Fase 1'!$AL$7*'Fase 1'!$AT$12,IF(AR114=4,'Fase 1'!$AL$7*'Fase 2'!$AR$10,IF(AR114=5,'Fase 1'!$AL$7*'Fase 2'!$AR$11,IF(AR114=6,'Fase 1'!$AL$7*'Fase 2'!$AR$12,IF(AR114&gt;=7,'Fase 1'!$AL$7*'Fase 1'!$AM$7,"")))))))</f>
        <v>#VALUE!</v>
      </c>
      <c r="AX114" s="3" t="e">
        <f aca="false">NA()</f>
        <v>#N/A</v>
      </c>
      <c r="AY114" s="3" t="str">
        <f aca="false">IF(BA114="","",AZ113-BA114)</f>
        <v/>
      </c>
      <c r="AZ114" s="3" t="str">
        <f aca="false">IF(BF114="",IF(BD114=0,AY114,IF(BD114&gt;=AX114-AY114,AX114,AY114+BD114)),IF(BD114=0,AX114,IF(BD114&gt;=AX114-AY114,AX114,AX114)))</f>
        <v/>
      </c>
      <c r="BA114" s="3" t="str">
        <f aca="false">IF(AR114=0,"",IF(AR114=1,Resumo!$L$11*Resumo!$M$11,IF(AR114=2,Resumo!$L$12*Resumo!$M$12,IF(AR114=3,Resumo!$L$13*Resumo!$M$13,IF(AR114=4,Resumo!$L$14*Resumo!$M$14,IF(AR114=5,Resumo!$L$15*Resumo!$M$15,IF(AR114=6,Resumo!$L$16*Resumo!$M$16,IF(AR114=7,Resumo!$L$17*Resumo!$M$17,""))))))))</f>
        <v/>
      </c>
      <c r="BB114" s="3" t="n">
        <f aca="false">J114+(L114/60)</f>
        <v>0</v>
      </c>
      <c r="BC114" s="193" t="n">
        <f aca="false">IF(BB114=0,0,(BB114*$BB$2)*Sistema!$N$6/100)</f>
        <v>0</v>
      </c>
      <c r="BD114" s="193" t="n">
        <f aca="false">IF(BC114="",0,M114+BC114)</f>
        <v>0</v>
      </c>
      <c r="BF114" s="239" t="str">
        <f aca="false">IF(OR(O114="x",O114="X"),IF(AU114=1,IF(BD114&gt;=AS114,AU114,"")),AU114)</f>
        <v/>
      </c>
    </row>
    <row r="115" customFormat="false" ht="15" hidden="false" customHeight="false" outlineLevel="0" collapsed="false">
      <c r="B115" s="219" t="str">
        <f aca="false">IF(B114="","",IF(B114&lt;'Fase 1'!$B$5,B114+1,""))</f>
        <v/>
      </c>
      <c r="C115" s="220" t="str">
        <f aca="false">IF(C114="","",IF(B115="","",C114+1))</f>
        <v/>
      </c>
      <c r="D115" s="221" t="str">
        <f aca="false">IF($K$5="","",IF(B115=AL115,IF(OR(O115="x",O115="X"),"",IF(AS115&gt;AV115,"SIM","")),""))</f>
        <v/>
      </c>
      <c r="E115" s="222" t="str">
        <f aca="false">IF(D115="SIM",IF(AV115&gt;=AS115,"",AS115-AV115),"")</f>
        <v/>
      </c>
      <c r="F115" s="223" t="str">
        <f aca="false">IF(X115=0,"",X115)</f>
        <v/>
      </c>
      <c r="G115" s="224" t="str">
        <f aca="false">IF(W115="","",INT(W115))</f>
        <v/>
      </c>
      <c r="H115" s="222" t="s">
        <v>57</v>
      </c>
      <c r="I115" s="225" t="str">
        <f aca="false">IF(W115="","",ROUNDUP((W115-G115)*60,0))</f>
        <v/>
      </c>
      <c r="J115" s="240"/>
      <c r="K115" s="241" t="s">
        <v>57</v>
      </c>
      <c r="L115" s="242"/>
      <c r="M115" s="243"/>
      <c r="N115" s="230" t="str">
        <f aca="false">IF('Fase 1'!$B$5="","",IF($K$5="","",IF(BA115="","",IF(100-(AX115-AY115)/AW115*100&lt;10,"&lt; 10",100-(AX115-AY115)/AW115*100))))</f>
        <v/>
      </c>
      <c r="O115" s="247"/>
      <c r="P115" s="232" t="str">
        <f aca="false">IF(AND(X115=0,J115="",L115=""),"",X115*10+$BB$2*(J115+L115/60)*10)</f>
        <v/>
      </c>
      <c r="Q115" s="233" t="str">
        <f aca="false">IF(Y115="","",IF(Sistema!$Q$6=1,(0.07875*Y115^0.2891)*100,IF(Sistema!$Q$6=2,(0.0757*Y115^0.431105)*100,IF(Sistema!$Q$6=3,(0.07104*Y115^0.59521)*100,""))))</f>
        <v/>
      </c>
      <c r="R115" s="233" t="str">
        <f aca="false">IF(Y115="","",IF(Sistema!$Q$6=1,(0.45102*Y115^0.38281)*100,IF(Sistema!$Q$6=2,(0.30493*Y115^0.29977)*100,IF(Sistema!$Q$6=3,(0.1784*Y115^0.21416)*100,""))))</f>
        <v/>
      </c>
      <c r="S115" s="234" t="str">
        <f aca="false">IF(B115="","",IF(AU115=1,IF(AND(J115="",L115=""),"",IF(BC115&lt;=AS115,IF(O115="x","MENSAGEM 5","MENSAGEM 2"),"MENSAGEM 3")),IF(O115="x","MENSAGEM 4",IF(BC115&gt;(1-(V115/100))*AW115,"MENSAGEM 3",""))))</f>
        <v/>
      </c>
      <c r="T115" s="235" t="str">
        <f aca="false">IF(Q115="","",IF('Fase 1'!$K$5=1,IF(Q115&gt;40,"Pode haver risco de percolação",""),IF('Fase 1'!$K$5=2,IF(Q115&gt;50,"Pode haver risco de percolação",""),IF('Fase 1'!$K$5=3,(IF(Q115&gt;60,"Pode haver risco de percolação",""))))))</f>
        <v/>
      </c>
      <c r="V115" s="236" t="str">
        <f aca="false">IF(N115="&lt; 10",10,N115)</f>
        <v/>
      </c>
      <c r="W115" s="237" t="str">
        <f aca="false">IF(D115="","",IF(Sistema!$B$6=1,F115/(Sistema!$K$6/(Sistema!$E$6*Sistema!$H$6)),IF(Sistema!$B$6=2,F115/(Sistema!$K$6/(Sistema!$E$6*Sistema!$H$6)*1000),"")))</f>
        <v/>
      </c>
      <c r="X115" s="9" t="n">
        <f aca="false">IF(D115="SIM",IF(AV115&gt;=AS115,"",(AS115-AV115)/(Sistema!$N$6/100)),0)</f>
        <v>0</v>
      </c>
      <c r="Y115" s="9" t="str">
        <f aca="false">IF(Sistema!$B$6=1,IF(P115="","",Sistema!$E$6*Sistema!$H$6*P115/10),"")</f>
        <v/>
      </c>
      <c r="Z115" s="245" t="str">
        <f aca="false">IF($AR115=1,IF($B115&lt;=Z114,Z114,Resumo!$J$11+Z114),"")</f>
        <v/>
      </c>
      <c r="AA115" s="245" t="str">
        <f aca="false">IF($AR115=2,IF($B115&lt;=AA114,AA114,Resumo!$J$12+AA114),IF($AR116-$AR115=0,"",Z115))</f>
        <v/>
      </c>
      <c r="AB115" s="245" t="str">
        <f aca="false">IF($AR115=3,IF($B115&lt;=AB114,AB114,Resumo!$J$13+AB114),IF($AR116-$AR115=0,"",AA115))</f>
        <v/>
      </c>
      <c r="AC115" s="245" t="str">
        <f aca="false">IF($AR115=4,IF($B115&lt;=AC114,AC114,Resumo!$J$14+AC114),IF($AR116-$AR115=0,"",AB115))</f>
        <v/>
      </c>
      <c r="AD115" s="245" t="str">
        <f aca="false">IF($AR115=5,IF($B115&lt;=AD114,AD114,Resumo!$J$15+AD114),IF($AR116-$AR115=0,"",AC115))</f>
        <v/>
      </c>
      <c r="AE115" s="245" t="str">
        <f aca="false">IF($AR115=6,IF($B115&lt;=AE114,AE114,Resumo!$J$16+AE114),IF($AR116-$AR115=0,"",AD115))</f>
        <v/>
      </c>
      <c r="AF115" s="245" t="str">
        <f aca="false">IF($AR115=7,IF($B115&lt;=AF114,AF114,Resumo!$J$17+AF114),IF($AR116-$AR115=0,"",AE115))</f>
        <v/>
      </c>
      <c r="AG115" s="245" t="str">
        <f aca="false">IF($AR115=8,IF($B115&lt;=AG114,AG114,Resumo!$J$18+AG114),IF($AR116-$AR115=0,"",AF115))</f>
        <v/>
      </c>
      <c r="AH115" s="245" t="str">
        <f aca="false">IF($AR115=9,IF($B115&lt;=AH114,AH114,Resumo!$J$19+AH114),IF($AR116-$AR115=0,"",AG115))</f>
        <v/>
      </c>
      <c r="AI115" s="245" t="str">
        <f aca="false">IF($AR115=10,IF($B115&lt;=AI114,AI114,Resumo!$J$20+AI114),IF($AR116-$AR115=0,"",AH115))</f>
        <v/>
      </c>
      <c r="AK115" s="200" t="n">
        <f aca="false">SUM(Z115:AI115)</f>
        <v>0</v>
      </c>
      <c r="AL115" s="200" t="n">
        <f aca="false">IF(AK115&gt;AK116,AI115,AK115)</f>
        <v>0</v>
      </c>
      <c r="AM115" s="200" t="n">
        <f aca="false">IF(B115&lt;=Resumo!$G$11,1,IF(B115&lt;=Resumo!$G$12,2,""))</f>
        <v>1</v>
      </c>
      <c r="AN115" s="200" t="n">
        <f aca="false">IF(B115&lt;=Resumo!$G$13,IF(B115&gt;=Resumo!$E$13,3,""),IF(B115&lt;=Resumo!$G$14,IF(B115&gt;=Resumo!$E$14,4,""),""))</f>
        <v>3</v>
      </c>
      <c r="AO115" s="200" t="n">
        <f aca="false">IF(B115&lt;=Resumo!$G$15,IF(B115&gt;=Resumo!$E$15,5,""),IF(B115&lt;=Resumo!$G$16,IF(B115&gt;=Resumo!$E$16,6,""),""))</f>
        <v>5</v>
      </c>
      <c r="AP115" s="200" t="n">
        <f aca="false">IF(B115&lt;=Resumo!$G$17,IF(B115&gt;=Resumo!$E$17,7,""),IF(B115&lt;=Resumo!$G$18,IF(B115&gt;=Resumo!$E$18,8,""),""))</f>
        <v>7</v>
      </c>
      <c r="AQ115" s="200" t="n">
        <f aca="false">IF(B115&lt;=Resumo!$G$19,IF(B115&gt;=Resumo!$E$19,9,""),IF(B115&lt;=Resumo!$G$20,IF(B115&gt;=Resumo!$E$20,10,""),""))</f>
        <v>9</v>
      </c>
      <c r="AR115" s="3" t="n">
        <f aca="false">SUM(AM115:AQ115)</f>
        <v>25</v>
      </c>
      <c r="AS115" s="3" t="e">
        <f aca="false"/>
        <v>#N/A</v>
      </c>
      <c r="AT115" s="193" t="n">
        <f aca="false">IF(E115="",0,E115)</f>
        <v>0</v>
      </c>
      <c r="AU115" s="3" t="str">
        <f aca="false">IF(B115=AL115,1,"")</f>
        <v/>
      </c>
      <c r="AV115" s="3" t="n">
        <f aca="false">IF(BC115="",0,IF(AU114=1,M115+BC115,AV114+BD115))</f>
        <v>0</v>
      </c>
      <c r="AW115" s="3" t="e">
        <f aca="false">IF(AR115=1,'Fase 1'!$AL$7*'Fase 1'!$AT$10,IF(AR115=2,'Fase 1'!$AL$7*'Fase 1'!$AT$11,IF(AR115=3,'Fase 1'!$AL$7*'Fase 1'!$AT$12,IF(AR115=4,'Fase 1'!$AL$7*'Fase 2'!$AR$10,IF(AR115=5,'Fase 1'!$AL$7*'Fase 2'!$AR$11,IF(AR115=6,'Fase 1'!$AL$7*'Fase 2'!$AR$12,IF(AR115&gt;=7,'Fase 1'!$AL$7*'Fase 1'!$AM$7,"")))))))</f>
        <v>#VALUE!</v>
      </c>
      <c r="AX115" s="3" t="e">
        <f aca="false">NA()</f>
        <v>#N/A</v>
      </c>
      <c r="AY115" s="3" t="str">
        <f aca="false">IF(BA115="","",AZ114-BA115)</f>
        <v/>
      </c>
      <c r="AZ115" s="3" t="str">
        <f aca="false">IF(BF115="",IF(BD115=0,AY115,IF(BD115&gt;=AX115-AY115,AX115,AY115+BD115)),IF(BD115=0,AX115,IF(BD115&gt;=AX115-AY115,AX115,AX115)))</f>
        <v/>
      </c>
      <c r="BA115" s="3" t="str">
        <f aca="false">IF(AR115=0,"",IF(AR115=1,Resumo!$L$11*Resumo!$M$11,IF(AR115=2,Resumo!$L$12*Resumo!$M$12,IF(AR115=3,Resumo!$L$13*Resumo!$M$13,IF(AR115=4,Resumo!$L$14*Resumo!$M$14,IF(AR115=5,Resumo!$L$15*Resumo!$M$15,IF(AR115=6,Resumo!$L$16*Resumo!$M$16,IF(AR115=7,Resumo!$L$17*Resumo!$M$17,""))))))))</f>
        <v/>
      </c>
      <c r="BB115" s="3" t="n">
        <f aca="false">J115+(L115/60)</f>
        <v>0</v>
      </c>
      <c r="BC115" s="193" t="n">
        <f aca="false">IF(BB115=0,0,(BB115*$BB$2)*Sistema!$N$6/100)</f>
        <v>0</v>
      </c>
      <c r="BD115" s="193" t="n">
        <f aca="false">IF(BC115="",0,M115+BC115)</f>
        <v>0</v>
      </c>
      <c r="BF115" s="239" t="str">
        <f aca="false">IF(OR(O115="x",O115="X"),IF(AU115=1,IF(BD115&gt;=AS115,AU115,"")),AU115)</f>
        <v/>
      </c>
    </row>
    <row r="116" customFormat="false" ht="15" hidden="false" customHeight="false" outlineLevel="0" collapsed="false">
      <c r="B116" s="219" t="str">
        <f aca="false">IF(B115="","",IF(B115&lt;'Fase 1'!$B$5,B115+1,""))</f>
        <v/>
      </c>
      <c r="C116" s="220" t="str">
        <f aca="false">IF(C115="","",IF(B116="","",C115+1))</f>
        <v/>
      </c>
      <c r="D116" s="221" t="str">
        <f aca="false">IF($K$5="","",IF(B116=AL116,IF(OR(O116="x",O116="X"),"",IF(AS116&gt;AV116,"SIM","")),""))</f>
        <v/>
      </c>
      <c r="E116" s="222" t="str">
        <f aca="false">IF(D116="SIM",IF(AV116&gt;=AS116,"",AS116-AV116),"")</f>
        <v/>
      </c>
      <c r="F116" s="223" t="str">
        <f aca="false">IF(X116=0,"",X116)</f>
        <v/>
      </c>
      <c r="G116" s="224" t="str">
        <f aca="false">IF(W116="","",INT(W116))</f>
        <v/>
      </c>
      <c r="H116" s="222" t="s">
        <v>57</v>
      </c>
      <c r="I116" s="225" t="str">
        <f aca="false">IF(W116="","",ROUNDUP((W116-G116)*60,0))</f>
        <v/>
      </c>
      <c r="J116" s="240"/>
      <c r="K116" s="241" t="s">
        <v>57</v>
      </c>
      <c r="L116" s="242"/>
      <c r="M116" s="243"/>
      <c r="N116" s="230" t="str">
        <f aca="false">IF('Fase 1'!$B$5="","",IF($K$5="","",IF(BA116="","",IF(100-(AX116-AY116)/AW116*100&lt;10,"&lt; 10",100-(AX116-AY116)/AW116*100))))</f>
        <v/>
      </c>
      <c r="O116" s="247"/>
      <c r="P116" s="232" t="str">
        <f aca="false">IF(AND(X116=0,J116="",L116=""),"",X116*10+$BB$2*(J116+L116/60)*10)</f>
        <v/>
      </c>
      <c r="Q116" s="233" t="str">
        <f aca="false">IF(Y116="","",IF(Sistema!$Q$6=1,(0.07875*Y116^0.2891)*100,IF(Sistema!$Q$6=2,(0.0757*Y116^0.431105)*100,IF(Sistema!$Q$6=3,(0.07104*Y116^0.59521)*100,""))))</f>
        <v/>
      </c>
      <c r="R116" s="233" t="str">
        <f aca="false">IF(Y116="","",IF(Sistema!$Q$6=1,(0.45102*Y116^0.38281)*100,IF(Sistema!$Q$6=2,(0.30493*Y116^0.29977)*100,IF(Sistema!$Q$6=3,(0.1784*Y116^0.21416)*100,""))))</f>
        <v/>
      </c>
      <c r="S116" s="234" t="str">
        <f aca="false">IF(B116="","",IF(AU116=1,IF(AND(J116="",L116=""),"",IF(BC116&lt;=AS116,IF(O116="x","MENSAGEM 5","MENSAGEM 2"),"MENSAGEM 3")),IF(O116="x","MENSAGEM 4",IF(BC116&gt;(1-(V116/100))*AW116,"MENSAGEM 3",""))))</f>
        <v/>
      </c>
      <c r="T116" s="235" t="str">
        <f aca="false">IF(Q116="","",IF('Fase 1'!$K$5=1,IF(Q116&gt;40,"Pode haver risco de percolação",""),IF('Fase 1'!$K$5=2,IF(Q116&gt;50,"Pode haver risco de percolação",""),IF('Fase 1'!$K$5=3,(IF(Q116&gt;60,"Pode haver risco de percolação",""))))))</f>
        <v/>
      </c>
      <c r="V116" s="236" t="str">
        <f aca="false">IF(N116="&lt; 10",10,N116)</f>
        <v/>
      </c>
      <c r="W116" s="237" t="str">
        <f aca="false">IF(D116="","",IF(Sistema!$B$6=1,F116/(Sistema!$K$6/(Sistema!$E$6*Sistema!$H$6)),IF(Sistema!$B$6=2,F116/(Sistema!$K$6/(Sistema!$E$6*Sistema!$H$6)*1000),"")))</f>
        <v/>
      </c>
      <c r="X116" s="9" t="n">
        <f aca="false">IF(D116="SIM",IF(AV116&gt;=AS116,"",(AS116-AV116)/(Sistema!$N$6/100)),0)</f>
        <v>0</v>
      </c>
      <c r="Y116" s="9" t="str">
        <f aca="false">IF(Sistema!$B$6=1,IF(P116="","",Sistema!$E$6*Sistema!$H$6*P116/10),"")</f>
        <v/>
      </c>
      <c r="Z116" s="245" t="str">
        <f aca="false">IF($AR116=1,IF($B116&lt;=Z115,Z115,Resumo!$J$11+Z115),"")</f>
        <v/>
      </c>
      <c r="AA116" s="245" t="str">
        <f aca="false">IF($AR116=2,IF($B116&lt;=AA115,AA115,Resumo!$J$12+AA115),IF($AR117-$AR116=0,"",Z116))</f>
        <v/>
      </c>
      <c r="AB116" s="245" t="str">
        <f aca="false">IF($AR116=3,IF($B116&lt;=AB115,AB115,Resumo!$J$13+AB115),IF($AR117-$AR116=0,"",AA116))</f>
        <v/>
      </c>
      <c r="AC116" s="245" t="str">
        <f aca="false">IF($AR116=4,IF($B116&lt;=AC115,AC115,Resumo!$J$14+AC115),IF($AR117-$AR116=0,"",AB116))</f>
        <v/>
      </c>
      <c r="AD116" s="245" t="str">
        <f aca="false">IF($AR116=5,IF($B116&lt;=AD115,AD115,Resumo!$J$15+AD115),IF($AR117-$AR116=0,"",AC116))</f>
        <v/>
      </c>
      <c r="AE116" s="245" t="str">
        <f aca="false">IF($AR116=6,IF($B116&lt;=AE115,AE115,Resumo!$J$16+AE115),IF($AR117-$AR116=0,"",AD116))</f>
        <v/>
      </c>
      <c r="AF116" s="245" t="str">
        <f aca="false">IF($AR116=7,IF($B116&lt;=AF115,AF115,Resumo!$J$17+AF115),IF($AR117-$AR116=0,"",AE116))</f>
        <v/>
      </c>
      <c r="AG116" s="245" t="str">
        <f aca="false">IF($AR116=8,IF($B116&lt;=AG115,AG115,Resumo!$J$18+AG115),IF($AR117-$AR116=0,"",AF116))</f>
        <v/>
      </c>
      <c r="AH116" s="245" t="str">
        <f aca="false">IF($AR116=9,IF($B116&lt;=AH115,AH115,Resumo!$J$19+AH115),IF($AR117-$AR116=0,"",AG116))</f>
        <v/>
      </c>
      <c r="AI116" s="245" t="str">
        <f aca="false">IF($AR116=10,IF($B116&lt;=AI115,AI115,Resumo!$J$20+AI115),IF($AR117-$AR116=0,"",AH116))</f>
        <v/>
      </c>
      <c r="AK116" s="200" t="n">
        <f aca="false">SUM(Z116:AI116)</f>
        <v>0</v>
      </c>
      <c r="AL116" s="200" t="n">
        <f aca="false">IF(AK116&gt;AK117,AI116,AK116)</f>
        <v>0</v>
      </c>
      <c r="AM116" s="200" t="n">
        <f aca="false">IF(B116&lt;=Resumo!$G$11,1,IF(B116&lt;=Resumo!$G$12,2,""))</f>
        <v>1</v>
      </c>
      <c r="AN116" s="200" t="n">
        <f aca="false">IF(B116&lt;=Resumo!$G$13,IF(B116&gt;=Resumo!$E$13,3,""),IF(B116&lt;=Resumo!$G$14,IF(B116&gt;=Resumo!$E$14,4,""),""))</f>
        <v>3</v>
      </c>
      <c r="AO116" s="200" t="n">
        <f aca="false">IF(B116&lt;=Resumo!$G$15,IF(B116&gt;=Resumo!$E$15,5,""),IF(B116&lt;=Resumo!$G$16,IF(B116&gt;=Resumo!$E$16,6,""),""))</f>
        <v>5</v>
      </c>
      <c r="AP116" s="200" t="n">
        <f aca="false">IF(B116&lt;=Resumo!$G$17,IF(B116&gt;=Resumo!$E$17,7,""),IF(B116&lt;=Resumo!$G$18,IF(B116&gt;=Resumo!$E$18,8,""),""))</f>
        <v>7</v>
      </c>
      <c r="AQ116" s="200" t="n">
        <f aca="false">IF(B116&lt;=Resumo!$G$19,IF(B116&gt;=Resumo!$E$19,9,""),IF(B116&lt;=Resumo!$G$20,IF(B116&gt;=Resumo!$E$20,10,""),""))</f>
        <v>9</v>
      </c>
      <c r="AR116" s="3" t="n">
        <f aca="false">SUM(AM116:AQ116)</f>
        <v>25</v>
      </c>
      <c r="AS116" s="3" t="e">
        <f aca="false"/>
        <v>#N/A</v>
      </c>
      <c r="AT116" s="193" t="n">
        <f aca="false">IF(E116="",0,E116)</f>
        <v>0</v>
      </c>
      <c r="AU116" s="3" t="str">
        <f aca="false">IF(B116=AL116,1,"")</f>
        <v/>
      </c>
      <c r="AV116" s="3" t="n">
        <f aca="false">IF(BC116="",0,IF(AU115=1,M116+BC116,AV115+BD116))</f>
        <v>0</v>
      </c>
      <c r="AW116" s="3" t="e">
        <f aca="false">IF(AR116=1,'Fase 1'!$AL$7*'Fase 1'!$AT$10,IF(AR116=2,'Fase 1'!$AL$7*'Fase 1'!$AT$11,IF(AR116=3,'Fase 1'!$AL$7*'Fase 1'!$AT$12,IF(AR116=4,'Fase 1'!$AL$7*'Fase 2'!$AR$10,IF(AR116=5,'Fase 1'!$AL$7*'Fase 2'!$AR$11,IF(AR116=6,'Fase 1'!$AL$7*'Fase 2'!$AR$12,IF(AR116&gt;=7,'Fase 1'!$AL$7*'Fase 1'!$AM$7,"")))))))</f>
        <v>#VALUE!</v>
      </c>
      <c r="AX116" s="3" t="e">
        <f aca="false">NA()</f>
        <v>#N/A</v>
      </c>
      <c r="AY116" s="3" t="str">
        <f aca="false">IF(BA116="","",AZ115-BA116)</f>
        <v/>
      </c>
      <c r="AZ116" s="3" t="str">
        <f aca="false">IF(BF116="",IF(BD116=0,AY116,IF(BD116&gt;=AX116-AY116,AX116,AY116+BD116)),IF(BD116=0,AX116,IF(BD116&gt;=AX116-AY116,AX116,AX116)))</f>
        <v/>
      </c>
      <c r="BA116" s="3" t="str">
        <f aca="false">IF(AR116=0,"",IF(AR116=1,Resumo!$L$11*Resumo!$M$11,IF(AR116=2,Resumo!$L$12*Resumo!$M$12,IF(AR116=3,Resumo!$L$13*Resumo!$M$13,IF(AR116=4,Resumo!$L$14*Resumo!$M$14,IF(AR116=5,Resumo!$L$15*Resumo!$M$15,IF(AR116=6,Resumo!$L$16*Resumo!$M$16,IF(AR116=7,Resumo!$L$17*Resumo!$M$17,""))))))))</f>
        <v/>
      </c>
      <c r="BB116" s="3" t="n">
        <f aca="false">J116+(L116/60)</f>
        <v>0</v>
      </c>
      <c r="BC116" s="193" t="n">
        <f aca="false">IF(BB116=0,0,(BB116*$BB$2)*Sistema!$N$6/100)</f>
        <v>0</v>
      </c>
      <c r="BD116" s="193" t="n">
        <f aca="false">IF(BC116="",0,M116+BC116)</f>
        <v>0</v>
      </c>
      <c r="BF116" s="239" t="str">
        <f aca="false">IF(OR(O116="x",O116="X"),IF(AU116=1,IF(BD116&gt;=AS116,AU116,"")),AU116)</f>
        <v/>
      </c>
    </row>
    <row r="117" customFormat="false" ht="15" hidden="false" customHeight="false" outlineLevel="0" collapsed="false">
      <c r="B117" s="219" t="str">
        <f aca="false">IF(B116="","",IF(B116&lt;'Fase 1'!$B$5,B116+1,""))</f>
        <v/>
      </c>
      <c r="C117" s="220" t="str">
        <f aca="false">IF(C116="","",IF(B117="","",C116+1))</f>
        <v/>
      </c>
      <c r="D117" s="221" t="str">
        <f aca="false">IF($K$5="","",IF(B117=AL117,IF(OR(O117="x",O117="X"),"",IF(AS117&gt;AV117,"SIM","")),""))</f>
        <v/>
      </c>
      <c r="E117" s="222" t="str">
        <f aca="false">IF(D117="SIM",IF(AV117&gt;=AS117,"",AS117-AV117),"")</f>
        <v/>
      </c>
      <c r="F117" s="223" t="str">
        <f aca="false">IF(X117=0,"",X117)</f>
        <v/>
      </c>
      <c r="G117" s="224" t="str">
        <f aca="false">IF(W117="","",INT(W117))</f>
        <v/>
      </c>
      <c r="H117" s="222" t="s">
        <v>57</v>
      </c>
      <c r="I117" s="225" t="str">
        <f aca="false">IF(W117="","",ROUNDUP((W117-G117)*60,0))</f>
        <v/>
      </c>
      <c r="J117" s="240"/>
      <c r="K117" s="241" t="s">
        <v>57</v>
      </c>
      <c r="L117" s="242"/>
      <c r="M117" s="243"/>
      <c r="N117" s="230" t="str">
        <f aca="false">IF('Fase 1'!$B$5="","",IF($K$5="","",IF(BA117="","",IF(100-(AX117-AY117)/AW117*100&lt;10,"&lt; 10",100-(AX117-AY117)/AW117*100))))</f>
        <v/>
      </c>
      <c r="O117" s="247"/>
      <c r="P117" s="232" t="str">
        <f aca="false">IF(AND(X117=0,J117="",L117=""),"",X117*10+$BB$2*(J117+L117/60)*10)</f>
        <v/>
      </c>
      <c r="Q117" s="233" t="str">
        <f aca="false">IF(Y117="","",IF(Sistema!$Q$6=1,(0.07875*Y117^0.2891)*100,IF(Sistema!$Q$6=2,(0.0757*Y117^0.431105)*100,IF(Sistema!$Q$6=3,(0.07104*Y117^0.59521)*100,""))))</f>
        <v/>
      </c>
      <c r="R117" s="233" t="str">
        <f aca="false">IF(Y117="","",IF(Sistema!$Q$6=1,(0.45102*Y117^0.38281)*100,IF(Sistema!$Q$6=2,(0.30493*Y117^0.29977)*100,IF(Sistema!$Q$6=3,(0.1784*Y117^0.21416)*100,""))))</f>
        <v/>
      </c>
      <c r="S117" s="234" t="str">
        <f aca="false">IF(B117="","",IF(AU117=1,IF(AND(J117="",L117=""),"",IF(BC117&lt;=AS117,IF(O117="x","MENSAGEM 5","MENSAGEM 2"),"MENSAGEM 3")),IF(O117="x","MENSAGEM 4",IF(BC117&gt;(1-(V117/100))*AW117,"MENSAGEM 3",""))))</f>
        <v/>
      </c>
      <c r="T117" s="235" t="str">
        <f aca="false">IF(Q117="","",IF('Fase 1'!$K$5=1,IF(Q117&gt;40,"Pode haver risco de percolação",""),IF('Fase 1'!$K$5=2,IF(Q117&gt;50,"Pode haver risco de percolação",""),IF('Fase 1'!$K$5=3,(IF(Q117&gt;60,"Pode haver risco de percolação",""))))))</f>
        <v/>
      </c>
      <c r="V117" s="236" t="str">
        <f aca="false">IF(N117="&lt; 10",10,N117)</f>
        <v/>
      </c>
      <c r="W117" s="237" t="str">
        <f aca="false">IF(D117="","",IF(Sistema!$B$6=1,F117/(Sistema!$K$6/(Sistema!$E$6*Sistema!$H$6)),IF(Sistema!$B$6=2,F117/(Sistema!$K$6/(Sistema!$E$6*Sistema!$H$6)*1000),"")))</f>
        <v/>
      </c>
      <c r="X117" s="9" t="n">
        <f aca="false">IF(D117="SIM",IF(AV117&gt;=AS117,"",(AS117-AV117)/(Sistema!$N$6/100)),0)</f>
        <v>0</v>
      </c>
      <c r="Y117" s="9" t="str">
        <f aca="false">IF(Sistema!$B$6=1,IF(P117="","",Sistema!$E$6*Sistema!$H$6*P117/10),"")</f>
        <v/>
      </c>
      <c r="Z117" s="245" t="str">
        <f aca="false">IF($AR117=1,IF($B117&lt;=Z116,Z116,Resumo!$J$11+Z116),"")</f>
        <v/>
      </c>
      <c r="AA117" s="245" t="str">
        <f aca="false">IF($AR117=2,IF($B117&lt;=AA116,AA116,Resumo!$J$12+AA116),IF($AR118-$AR117=0,"",Z117))</f>
        <v/>
      </c>
      <c r="AB117" s="245" t="str">
        <f aca="false">IF($AR117=3,IF($B117&lt;=AB116,AB116,Resumo!$J$13+AB116),IF($AR118-$AR117=0,"",AA117))</f>
        <v/>
      </c>
      <c r="AC117" s="245" t="str">
        <f aca="false">IF($AR117=4,IF($B117&lt;=AC116,AC116,Resumo!$J$14+AC116),IF($AR118-$AR117=0,"",AB117))</f>
        <v/>
      </c>
      <c r="AD117" s="245" t="str">
        <f aca="false">IF($AR117=5,IF($B117&lt;=AD116,AD116,Resumo!$J$15+AD116),IF($AR118-$AR117=0,"",AC117))</f>
        <v/>
      </c>
      <c r="AE117" s="245" t="str">
        <f aca="false">IF($AR117=6,IF($B117&lt;=AE116,AE116,Resumo!$J$16+AE116),IF($AR118-$AR117=0,"",AD117))</f>
        <v/>
      </c>
      <c r="AF117" s="245" t="str">
        <f aca="false">IF($AR117=7,IF($B117&lt;=AF116,AF116,Resumo!$J$17+AF116),IF($AR118-$AR117=0,"",AE117))</f>
        <v/>
      </c>
      <c r="AG117" s="245" t="str">
        <f aca="false">IF($AR117=8,IF($B117&lt;=AG116,AG116,Resumo!$J$18+AG116),IF($AR118-$AR117=0,"",AF117))</f>
        <v/>
      </c>
      <c r="AH117" s="245" t="str">
        <f aca="false">IF($AR117=9,IF($B117&lt;=AH116,AH116,Resumo!$J$19+AH116),IF($AR118-$AR117=0,"",AG117))</f>
        <v/>
      </c>
      <c r="AI117" s="245" t="str">
        <f aca="false">IF($AR117=10,IF($B117&lt;=AI116,AI116,Resumo!$J$20+AI116),IF($AR118-$AR117=0,"",AH117))</f>
        <v/>
      </c>
      <c r="AK117" s="200" t="n">
        <f aca="false">SUM(Z117:AI117)</f>
        <v>0</v>
      </c>
      <c r="AL117" s="200" t="n">
        <f aca="false">IF(AK117&gt;AK118,AI117,AK117)</f>
        <v>0</v>
      </c>
      <c r="AM117" s="200" t="n">
        <f aca="false">IF(B117&lt;=Resumo!$G$11,1,IF(B117&lt;=Resumo!$G$12,2,""))</f>
        <v>1</v>
      </c>
      <c r="AN117" s="200" t="n">
        <f aca="false">IF(B117&lt;=Resumo!$G$13,IF(B117&gt;=Resumo!$E$13,3,""),IF(B117&lt;=Resumo!$G$14,IF(B117&gt;=Resumo!$E$14,4,""),""))</f>
        <v>3</v>
      </c>
      <c r="AO117" s="200" t="n">
        <f aca="false">IF(B117&lt;=Resumo!$G$15,IF(B117&gt;=Resumo!$E$15,5,""),IF(B117&lt;=Resumo!$G$16,IF(B117&gt;=Resumo!$E$16,6,""),""))</f>
        <v>5</v>
      </c>
      <c r="AP117" s="200" t="n">
        <f aca="false">IF(B117&lt;=Resumo!$G$17,IF(B117&gt;=Resumo!$E$17,7,""),IF(B117&lt;=Resumo!$G$18,IF(B117&gt;=Resumo!$E$18,8,""),""))</f>
        <v>7</v>
      </c>
      <c r="AQ117" s="200" t="n">
        <f aca="false">IF(B117&lt;=Resumo!$G$19,IF(B117&gt;=Resumo!$E$19,9,""),IF(B117&lt;=Resumo!$G$20,IF(B117&gt;=Resumo!$E$20,10,""),""))</f>
        <v>9</v>
      </c>
      <c r="AR117" s="3" t="n">
        <f aca="false">SUM(AM117:AQ117)</f>
        <v>25</v>
      </c>
      <c r="AS117" s="3" t="e">
        <f aca="false"/>
        <v>#N/A</v>
      </c>
      <c r="AT117" s="193" t="n">
        <f aca="false">IF(E117="",0,E117)</f>
        <v>0</v>
      </c>
      <c r="AU117" s="3" t="str">
        <f aca="false">IF(B117=AL117,1,"")</f>
        <v/>
      </c>
      <c r="AV117" s="3" t="n">
        <f aca="false">IF(BC117="",0,IF(AU116=1,M117+BC117,AV116+BD117))</f>
        <v>0</v>
      </c>
      <c r="AW117" s="3" t="e">
        <f aca="false">IF(AR117=1,'Fase 1'!$AL$7*'Fase 1'!$AT$10,IF(AR117=2,'Fase 1'!$AL$7*'Fase 1'!$AT$11,IF(AR117=3,'Fase 1'!$AL$7*'Fase 1'!$AT$12,IF(AR117=4,'Fase 1'!$AL$7*'Fase 2'!$AR$10,IF(AR117=5,'Fase 1'!$AL$7*'Fase 2'!$AR$11,IF(AR117=6,'Fase 1'!$AL$7*'Fase 2'!$AR$12,IF(AR117&gt;=7,'Fase 1'!$AL$7*'Fase 1'!$AM$7,"")))))))</f>
        <v>#VALUE!</v>
      </c>
      <c r="AX117" s="3" t="e">
        <f aca="false">NA()</f>
        <v>#N/A</v>
      </c>
      <c r="AY117" s="3" t="str">
        <f aca="false">IF(BA117="","",AZ116-BA117)</f>
        <v/>
      </c>
      <c r="AZ117" s="3" t="str">
        <f aca="false">IF(BF117="",IF(BD117=0,AY117,IF(BD117&gt;=AX117-AY117,AX117,AY117+BD117)),IF(BD117=0,AX117,IF(BD117&gt;=AX117-AY117,AX117,AX117)))</f>
        <v/>
      </c>
      <c r="BA117" s="3" t="str">
        <f aca="false">IF(AR117=0,"",IF(AR117=1,Resumo!$L$11*Resumo!$M$11,IF(AR117=2,Resumo!$L$12*Resumo!$M$12,IF(AR117=3,Resumo!$L$13*Resumo!$M$13,IF(AR117=4,Resumo!$L$14*Resumo!$M$14,IF(AR117=5,Resumo!$L$15*Resumo!$M$15,IF(AR117=6,Resumo!$L$16*Resumo!$M$16,IF(AR117=7,Resumo!$L$17*Resumo!$M$17,""))))))))</f>
        <v/>
      </c>
      <c r="BB117" s="3" t="n">
        <f aca="false">J117+(L117/60)</f>
        <v>0</v>
      </c>
      <c r="BC117" s="193" t="n">
        <f aca="false">IF(BB117=0,0,(BB117*$BB$2)*Sistema!$N$6/100)</f>
        <v>0</v>
      </c>
      <c r="BD117" s="193" t="n">
        <f aca="false">IF(BC117="",0,M117+BC117)</f>
        <v>0</v>
      </c>
      <c r="BF117" s="239" t="str">
        <f aca="false">IF(OR(O117="x",O117="X"),IF(AU117=1,IF(BD117&gt;=AS117,AU117,"")),AU117)</f>
        <v/>
      </c>
    </row>
    <row r="118" customFormat="false" ht="15" hidden="false" customHeight="false" outlineLevel="0" collapsed="false">
      <c r="B118" s="219" t="str">
        <f aca="false">IF(B117="","",IF(B117&lt;'Fase 1'!$B$5,B117+1,""))</f>
        <v/>
      </c>
      <c r="C118" s="220" t="str">
        <f aca="false">IF(C117="","",IF(B118="","",C117+1))</f>
        <v/>
      </c>
      <c r="D118" s="221" t="str">
        <f aca="false">IF($K$5="","",IF(B118=AL118,IF(OR(O118="x",O118="X"),"",IF(AS118&gt;AV118,"SIM","")),""))</f>
        <v/>
      </c>
      <c r="E118" s="222" t="str">
        <f aca="false">IF(D118="SIM",IF(AV118&gt;=AS118,"",AS118-AV118),"")</f>
        <v/>
      </c>
      <c r="F118" s="223" t="str">
        <f aca="false">IF(X118=0,"",X118)</f>
        <v/>
      </c>
      <c r="G118" s="224" t="str">
        <f aca="false">IF(W118="","",INT(W118))</f>
        <v/>
      </c>
      <c r="H118" s="222" t="s">
        <v>57</v>
      </c>
      <c r="I118" s="225" t="str">
        <f aca="false">IF(W118="","",ROUNDUP((W118-G118)*60,0))</f>
        <v/>
      </c>
      <c r="J118" s="240"/>
      <c r="K118" s="241" t="s">
        <v>57</v>
      </c>
      <c r="L118" s="242"/>
      <c r="M118" s="243"/>
      <c r="N118" s="230" t="str">
        <f aca="false">IF('Fase 1'!$B$5="","",IF($K$5="","",IF(BA118="","",IF(100-(AX118-AY118)/AW118*100&lt;10,"&lt; 10",100-(AX118-AY118)/AW118*100))))</f>
        <v/>
      </c>
      <c r="O118" s="247"/>
      <c r="P118" s="232" t="str">
        <f aca="false">IF(AND(X118=0,J118="",L118=""),"",X118*10+$BB$2*(J118+L118/60)*10)</f>
        <v/>
      </c>
      <c r="Q118" s="233" t="str">
        <f aca="false">IF(Y118="","",IF(Sistema!$Q$6=1,(0.07875*Y118^0.2891)*100,IF(Sistema!$Q$6=2,(0.0757*Y118^0.431105)*100,IF(Sistema!$Q$6=3,(0.07104*Y118^0.59521)*100,""))))</f>
        <v/>
      </c>
      <c r="R118" s="233" t="str">
        <f aca="false">IF(Y118="","",IF(Sistema!$Q$6=1,(0.45102*Y118^0.38281)*100,IF(Sistema!$Q$6=2,(0.30493*Y118^0.29977)*100,IF(Sistema!$Q$6=3,(0.1784*Y118^0.21416)*100,""))))</f>
        <v/>
      </c>
      <c r="S118" s="234" t="str">
        <f aca="false">IF(B118="","",IF(AU118=1,IF(AND(J118="",L118=""),"",IF(BC118&lt;=AS118,IF(O118="x","MENSAGEM 5","MENSAGEM 2"),"MENSAGEM 3")),IF(O118="x","MENSAGEM 4",IF(BC118&gt;(1-(V118/100))*AW118,"MENSAGEM 3",""))))</f>
        <v/>
      </c>
      <c r="T118" s="235" t="str">
        <f aca="false">IF(Q118="","",IF('Fase 1'!$K$5=1,IF(Q118&gt;40,"Pode haver risco de percolação",""),IF('Fase 1'!$K$5=2,IF(Q118&gt;50,"Pode haver risco de percolação",""),IF('Fase 1'!$K$5=3,(IF(Q118&gt;60,"Pode haver risco de percolação",""))))))</f>
        <v/>
      </c>
      <c r="V118" s="236" t="str">
        <f aca="false">IF(N118="&lt; 10",10,N118)</f>
        <v/>
      </c>
      <c r="W118" s="237" t="str">
        <f aca="false">IF(D118="","",IF(Sistema!$B$6=1,F118/(Sistema!$K$6/(Sistema!$E$6*Sistema!$H$6)),IF(Sistema!$B$6=2,F118/(Sistema!$K$6/(Sistema!$E$6*Sistema!$H$6)*1000),"")))</f>
        <v/>
      </c>
      <c r="X118" s="9" t="n">
        <f aca="false">IF(D118="SIM",IF(AV118&gt;=AS118,"",(AS118-AV118)/(Sistema!$N$6/100)),0)</f>
        <v>0</v>
      </c>
      <c r="Y118" s="9" t="str">
        <f aca="false">IF(Sistema!$B$6=1,IF(P118="","",Sistema!$E$6*Sistema!$H$6*P118/10),"")</f>
        <v/>
      </c>
      <c r="Z118" s="245" t="str">
        <f aca="false">IF($AR118=1,IF($B118&lt;=Z117,Z117,Resumo!$J$11+Z117),"")</f>
        <v/>
      </c>
      <c r="AA118" s="245" t="str">
        <f aca="false">IF($AR118=2,IF($B118&lt;=AA117,AA117,Resumo!$J$12+AA117),IF($AR119-$AR118=0,"",Z118))</f>
        <v/>
      </c>
      <c r="AB118" s="245" t="str">
        <f aca="false">IF($AR118=3,IF($B118&lt;=AB117,AB117,Resumo!$J$13+AB117),IF($AR119-$AR118=0,"",AA118))</f>
        <v/>
      </c>
      <c r="AC118" s="245" t="str">
        <f aca="false">IF($AR118=4,IF($B118&lt;=AC117,AC117,Resumo!$J$14+AC117),IF($AR119-$AR118=0,"",AB118))</f>
        <v/>
      </c>
      <c r="AD118" s="245" t="str">
        <f aca="false">IF($AR118=5,IF($B118&lt;=AD117,AD117,Resumo!$J$15+AD117),IF($AR119-$AR118=0,"",AC118))</f>
        <v/>
      </c>
      <c r="AE118" s="245" t="str">
        <f aca="false">IF($AR118=6,IF($B118&lt;=AE117,AE117,Resumo!$J$16+AE117),IF($AR119-$AR118=0,"",AD118))</f>
        <v/>
      </c>
      <c r="AF118" s="245" t="str">
        <f aca="false">IF($AR118=7,IF($B118&lt;=AF117,AF117,Resumo!$J$17+AF117),IF($AR119-$AR118=0,"",AE118))</f>
        <v/>
      </c>
      <c r="AG118" s="245" t="str">
        <f aca="false">IF($AR118=8,IF($B118&lt;=AG117,AG117,Resumo!$J$18+AG117),IF($AR119-$AR118=0,"",AF118))</f>
        <v/>
      </c>
      <c r="AH118" s="245" t="str">
        <f aca="false">IF($AR118=9,IF($B118&lt;=AH117,AH117,Resumo!$J$19+AH117),IF($AR119-$AR118=0,"",AG118))</f>
        <v/>
      </c>
      <c r="AI118" s="245" t="str">
        <f aca="false">IF($AR118=10,IF($B118&lt;=AI117,AI117,Resumo!$J$20+AI117),IF($AR119-$AR118=0,"",AH118))</f>
        <v/>
      </c>
      <c r="AK118" s="200" t="n">
        <f aca="false">SUM(Z118:AI118)</f>
        <v>0</v>
      </c>
      <c r="AL118" s="200" t="n">
        <f aca="false">IF(AK118&gt;AK119,AI118,AK118)</f>
        <v>0</v>
      </c>
      <c r="AM118" s="200" t="n">
        <f aca="false">IF(B118&lt;=Resumo!$G$11,1,IF(B118&lt;=Resumo!$G$12,2,""))</f>
        <v>1</v>
      </c>
      <c r="AN118" s="200" t="n">
        <f aca="false">IF(B118&lt;=Resumo!$G$13,IF(B118&gt;=Resumo!$E$13,3,""),IF(B118&lt;=Resumo!$G$14,IF(B118&gt;=Resumo!$E$14,4,""),""))</f>
        <v>3</v>
      </c>
      <c r="AO118" s="200" t="n">
        <f aca="false">IF(B118&lt;=Resumo!$G$15,IF(B118&gt;=Resumo!$E$15,5,""),IF(B118&lt;=Resumo!$G$16,IF(B118&gt;=Resumo!$E$16,6,""),""))</f>
        <v>5</v>
      </c>
      <c r="AP118" s="200" t="n">
        <f aca="false">IF(B118&lt;=Resumo!$G$17,IF(B118&gt;=Resumo!$E$17,7,""),IF(B118&lt;=Resumo!$G$18,IF(B118&gt;=Resumo!$E$18,8,""),""))</f>
        <v>7</v>
      </c>
      <c r="AQ118" s="200" t="n">
        <f aca="false">IF(B118&lt;=Resumo!$G$19,IF(B118&gt;=Resumo!$E$19,9,""),IF(B118&lt;=Resumo!$G$20,IF(B118&gt;=Resumo!$E$20,10,""),""))</f>
        <v>9</v>
      </c>
      <c r="AR118" s="3" t="n">
        <f aca="false">SUM(AM118:AQ118)</f>
        <v>25</v>
      </c>
      <c r="AS118" s="3" t="e">
        <f aca="false"/>
        <v>#N/A</v>
      </c>
      <c r="AT118" s="193" t="n">
        <f aca="false">IF(E118="",0,E118)</f>
        <v>0</v>
      </c>
      <c r="AU118" s="3" t="str">
        <f aca="false">IF(B118=AL118,1,"")</f>
        <v/>
      </c>
      <c r="AV118" s="3" t="n">
        <f aca="false">IF(BC118="",0,IF(AU117=1,M118+BC118,AV117+BD118))</f>
        <v>0</v>
      </c>
      <c r="AW118" s="3" t="e">
        <f aca="false">IF(AR118=1,'Fase 1'!$AL$7*'Fase 1'!$AT$10,IF(AR118=2,'Fase 1'!$AL$7*'Fase 1'!$AT$11,IF(AR118=3,'Fase 1'!$AL$7*'Fase 1'!$AT$12,IF(AR118=4,'Fase 1'!$AL$7*'Fase 2'!$AR$10,IF(AR118=5,'Fase 1'!$AL$7*'Fase 2'!$AR$11,IF(AR118=6,'Fase 1'!$AL$7*'Fase 2'!$AR$12,IF(AR118&gt;=7,'Fase 1'!$AL$7*'Fase 1'!$AM$7,"")))))))</f>
        <v>#VALUE!</v>
      </c>
      <c r="AX118" s="3" t="e">
        <f aca="false">NA()</f>
        <v>#N/A</v>
      </c>
      <c r="AY118" s="3" t="str">
        <f aca="false">IF(BA118="","",AZ117-BA118)</f>
        <v/>
      </c>
      <c r="AZ118" s="3" t="str">
        <f aca="false">IF(BF118="",IF(BD118=0,AY118,IF(BD118&gt;=AX118-AY118,AX118,AY118+BD118)),IF(BD118=0,AX118,IF(BD118&gt;=AX118-AY118,AX118,AX118)))</f>
        <v/>
      </c>
      <c r="BA118" s="3" t="str">
        <f aca="false">IF(AR118=0,"",IF(AR118=1,Resumo!$L$11*Resumo!$M$11,IF(AR118=2,Resumo!$L$12*Resumo!$M$12,IF(AR118=3,Resumo!$L$13*Resumo!$M$13,IF(AR118=4,Resumo!$L$14*Resumo!$M$14,IF(AR118=5,Resumo!$L$15*Resumo!$M$15,IF(AR118=6,Resumo!$L$16*Resumo!$M$16,IF(AR118=7,Resumo!$L$17*Resumo!$M$17,""))))))))</f>
        <v/>
      </c>
      <c r="BB118" s="3" t="n">
        <f aca="false">J118+(L118/60)</f>
        <v>0</v>
      </c>
      <c r="BC118" s="193" t="n">
        <f aca="false">IF(BB118=0,0,(BB118*$BB$2)*Sistema!$N$6/100)</f>
        <v>0</v>
      </c>
      <c r="BD118" s="193" t="n">
        <f aca="false">IF(BC118="",0,M118+BC118)</f>
        <v>0</v>
      </c>
      <c r="BF118" s="239" t="str">
        <f aca="false">IF(OR(O118="x",O118="X"),IF(AU118=1,IF(BD118&gt;=AS118,AU118,"")),AU118)</f>
        <v/>
      </c>
    </row>
    <row r="119" customFormat="false" ht="15" hidden="false" customHeight="false" outlineLevel="0" collapsed="false">
      <c r="B119" s="219" t="str">
        <f aca="false">IF(B118="","",IF(B118&lt;'Fase 1'!$B$5,B118+1,""))</f>
        <v/>
      </c>
      <c r="C119" s="220" t="str">
        <f aca="false">IF(C118="","",IF(B119="","",C118+1))</f>
        <v/>
      </c>
      <c r="D119" s="221" t="str">
        <f aca="false">IF($K$5="","",IF(B119=AL119,IF(OR(O119="x",O119="X"),"",IF(AS119&gt;AV119,"SIM","")),""))</f>
        <v/>
      </c>
      <c r="E119" s="222" t="str">
        <f aca="false">IF(D119="SIM",IF(AV119&gt;=AS119,"",AS119-AV119),"")</f>
        <v/>
      </c>
      <c r="F119" s="223" t="str">
        <f aca="false">IF(X119=0,"",X119)</f>
        <v/>
      </c>
      <c r="G119" s="224" t="str">
        <f aca="false">IF(W119="","",INT(W119))</f>
        <v/>
      </c>
      <c r="H119" s="222" t="s">
        <v>57</v>
      </c>
      <c r="I119" s="225" t="str">
        <f aca="false">IF(W119="","",ROUNDUP((W119-G119)*60,0))</f>
        <v/>
      </c>
      <c r="J119" s="248"/>
      <c r="K119" s="249" t="s">
        <v>57</v>
      </c>
      <c r="L119" s="250"/>
      <c r="M119" s="251"/>
      <c r="N119" s="230" t="str">
        <f aca="false">IF('Fase 1'!$B$5="","",IF($K$5="","",IF(BA119="","",IF(100-(AX119-AY119)/AW119*100&lt;10,"&lt; 10",100-(AX119-AY119)/AW119*100))))</f>
        <v/>
      </c>
      <c r="O119" s="247"/>
      <c r="P119" s="232" t="str">
        <f aca="false">IF(AND(X119=0,J119="",L119=""),"",X119*10+$BB$2*(J119+L119/60)*10)</f>
        <v/>
      </c>
      <c r="Q119" s="233" t="str">
        <f aca="false">IF(Y119="","",IF(Sistema!$Q$6=1,(0.07875*Y119^0.2891)*100,IF(Sistema!$Q$6=2,(0.0757*Y119^0.431105)*100,IF(Sistema!$Q$6=3,(0.07104*Y119^0.59521)*100,""))))</f>
        <v/>
      </c>
      <c r="R119" s="233" t="str">
        <f aca="false">IF(Y119="","",IF(Sistema!$Q$6=1,(0.45102*Y119^0.38281)*100,IF(Sistema!$Q$6=2,(0.30493*Y119^0.29977)*100,IF(Sistema!$Q$6=3,(0.1784*Y119^0.21416)*100,""))))</f>
        <v/>
      </c>
      <c r="S119" s="234" t="str">
        <f aca="false">IF(B119="","",IF(AU119=1,IF(AND(J119="",L119=""),"",IF(BC119&lt;=AS119,IF(O119="x","MENSAGEM 5","MENSAGEM 2"),"MENSAGEM 3")),IF(O119="x","MENSAGEM 4",IF(BC119&gt;(1-(V119/100))*AW119,"MENSAGEM 3",""))))</f>
        <v/>
      </c>
      <c r="T119" s="235" t="str">
        <f aca="false">IF(Q119="","",IF('Fase 1'!$K$5=1,IF(Q119&gt;40,"Pode haver risco de percolação",""),IF('Fase 1'!$K$5=2,IF(Q119&gt;50,"Pode haver risco de percolação",""),IF('Fase 1'!$K$5=3,(IF(Q119&gt;60,"Pode haver risco de percolação",""))))))</f>
        <v/>
      </c>
      <c r="V119" s="236" t="str">
        <f aca="false">IF(N119="&lt; 10",10,N119)</f>
        <v/>
      </c>
      <c r="W119" s="237" t="str">
        <f aca="false">IF(D119="","",IF(Sistema!$B$6=1,F119/(Sistema!$K$6/(Sistema!$E$6*Sistema!$H$6)),IF(Sistema!$B$6=2,F119/(Sistema!$K$6/(Sistema!$E$6*Sistema!$H$6)*1000),"")))</f>
        <v/>
      </c>
      <c r="X119" s="9" t="n">
        <f aca="false">IF(D119="SIM",IF(AV119&gt;=AS119,"",(AS119-AV119)/(Sistema!$N$6/100)),0)</f>
        <v>0</v>
      </c>
      <c r="Y119" s="9" t="str">
        <f aca="false">IF(Sistema!$B$6=1,IF(P119="","",Sistema!$E$6*Sistema!$H$6*P119/10),"")</f>
        <v/>
      </c>
      <c r="Z119" s="245" t="str">
        <f aca="false">IF($AR119=1,IF($B119&lt;=Z118,Z118,Resumo!$J$11+Z118),"")</f>
        <v/>
      </c>
      <c r="AA119" s="245" t="str">
        <f aca="false">IF($AR119=2,IF($B119&lt;=AA118,AA118,Resumo!$J$12+AA118),IF($AR120-$AR119=0,"",Z119))</f>
        <v/>
      </c>
      <c r="AB119" s="245" t="str">
        <f aca="false">IF($AR119=3,IF($B119&lt;=AB118,AB118,Resumo!$J$13+AB118),IF($AR120-$AR119=0,"",AA119))</f>
        <v/>
      </c>
      <c r="AC119" s="245" t="str">
        <f aca="false">IF($AR119=4,IF($B119&lt;=AC118,AC118,Resumo!$J$14+AC118),IF($AR120-$AR119=0,"",AB119))</f>
        <v/>
      </c>
      <c r="AD119" s="245" t="str">
        <f aca="false">IF($AR119=5,IF($B119&lt;=AD118,AD118,Resumo!$J$15+AD118),IF($AR120-$AR119=0,"",AC119))</f>
        <v/>
      </c>
      <c r="AE119" s="245" t="str">
        <f aca="false">IF($AR119=6,IF($B119&lt;=AE118,AE118,Resumo!$J$16+AE118),IF($AR120-$AR119=0,"",AD119))</f>
        <v/>
      </c>
      <c r="AF119" s="245" t="str">
        <f aca="false">IF($AR119=7,IF($B119&lt;=AF118,AF118,Resumo!$J$17+AF118),IF($AR120-$AR119=0,"",AE119))</f>
        <v/>
      </c>
      <c r="AG119" s="245" t="str">
        <f aca="false">IF($AR119=8,IF($B119&lt;=AG118,AG118,Resumo!$J$18+AG118),IF($AR120-$AR119=0,"",AF119))</f>
        <v/>
      </c>
      <c r="AH119" s="245" t="str">
        <f aca="false">IF($AR119=9,IF($B119&lt;=AH118,AH118,Resumo!$J$19+AH118),IF($AR120-$AR119=0,"",AG119))</f>
        <v/>
      </c>
      <c r="AI119" s="245" t="str">
        <f aca="false">IF($AR119=10,IF($B119&lt;=AI118,AI118,Resumo!$J$20+AI118),IF($AR120-$AR119=0,"",AH119))</f>
        <v/>
      </c>
      <c r="AK119" s="200" t="n">
        <f aca="false">SUM(Z119:AI119)</f>
        <v>0</v>
      </c>
      <c r="AL119" s="200" t="n">
        <f aca="false">IF(AK119&gt;AK120,AI119,AK119)</f>
        <v>0</v>
      </c>
      <c r="AM119" s="200" t="n">
        <f aca="false">IF(B119&lt;=Resumo!$G$11,1,IF(B119&lt;=Resumo!$G$12,2,""))</f>
        <v>1</v>
      </c>
      <c r="AN119" s="200" t="n">
        <f aca="false">IF(B119&lt;=Resumo!$G$13,IF(B119&gt;=Resumo!$E$13,3,""),IF(B119&lt;=Resumo!$G$14,IF(B119&gt;=Resumo!$E$14,4,""),""))</f>
        <v>3</v>
      </c>
      <c r="AO119" s="200" t="n">
        <f aca="false">IF(B119&lt;=Resumo!$G$15,IF(B119&gt;=Resumo!$E$15,5,""),IF(B119&lt;=Resumo!$G$16,IF(B119&gt;=Resumo!$E$16,6,""),""))</f>
        <v>5</v>
      </c>
      <c r="AP119" s="200" t="n">
        <f aca="false">IF(B119&lt;=Resumo!$G$17,IF(B119&gt;=Resumo!$E$17,7,""),IF(B119&lt;=Resumo!$G$18,IF(B119&gt;=Resumo!$E$18,8,""),""))</f>
        <v>7</v>
      </c>
      <c r="AQ119" s="200" t="n">
        <f aca="false">IF(B119&lt;=Resumo!$G$19,IF(B119&gt;=Resumo!$E$19,9,""),IF(B119&lt;=Resumo!$G$20,IF(B119&gt;=Resumo!$E$20,10,""),""))</f>
        <v>9</v>
      </c>
      <c r="AR119" s="3" t="n">
        <f aca="false">SUM(AM119:AQ119)</f>
        <v>25</v>
      </c>
      <c r="AS119" s="3" t="e">
        <f aca="false"/>
        <v>#N/A</v>
      </c>
      <c r="AT119" s="193" t="n">
        <f aca="false">IF(E119="",0,E119)</f>
        <v>0</v>
      </c>
      <c r="AU119" s="3" t="str">
        <f aca="false">IF(B119=AL119,1,"")</f>
        <v/>
      </c>
      <c r="AV119" s="3" t="n">
        <f aca="false">IF(BC119="",0,IF(AU118=1,M119+BC119,AV118+BD119))</f>
        <v>0</v>
      </c>
      <c r="AW119" s="3" t="e">
        <f aca="false">IF(AR119=1,'Fase 1'!$AL$7*'Fase 1'!$AT$10,IF(AR119=2,'Fase 1'!$AL$7*'Fase 1'!$AT$11,IF(AR119=3,'Fase 1'!$AL$7*'Fase 1'!$AT$12,IF(AR119=4,'Fase 1'!$AL$7*'Fase 2'!$AR$10,IF(AR119=5,'Fase 1'!$AL$7*'Fase 2'!$AR$11,IF(AR119=6,'Fase 1'!$AL$7*'Fase 2'!$AR$12,IF(AR119&gt;=7,'Fase 1'!$AL$7*'Fase 1'!$AM$7,"")))))))</f>
        <v>#VALUE!</v>
      </c>
      <c r="AX119" s="3" t="e">
        <f aca="false">NA()</f>
        <v>#N/A</v>
      </c>
      <c r="AY119" s="3" t="str">
        <f aca="false">IF(BA119="","",AZ118-BA119)</f>
        <v/>
      </c>
      <c r="AZ119" s="3" t="str">
        <f aca="false">IF(BF119="",IF(BD119=0,AY119,IF(BD119&gt;=AX119-AY119,AX119,AY119+BD119)),IF(BD119=0,AX119,IF(BD119&gt;=AX119-AY119,AX119,AX119)))</f>
        <v/>
      </c>
      <c r="BA119" s="3" t="str">
        <f aca="false">IF(AR119=0,"",IF(AR119=1,Resumo!$L$11*Resumo!$M$11,IF(AR119=2,Resumo!$L$12*Resumo!$M$12,IF(AR119=3,Resumo!$L$13*Resumo!$M$13,IF(AR119=4,Resumo!$L$14*Resumo!$M$14,IF(AR119=5,Resumo!$L$15*Resumo!$M$15,IF(AR119=6,Resumo!$L$16*Resumo!$M$16,IF(AR119=7,Resumo!$L$17*Resumo!$M$17,""))))))))</f>
        <v/>
      </c>
      <c r="BB119" s="3" t="n">
        <f aca="false">J119+(L119/60)</f>
        <v>0</v>
      </c>
      <c r="BC119" s="193" t="n">
        <f aca="false">IF(BB119=0,0,(BB119*$BB$2)*Sistema!$N$6/100)</f>
        <v>0</v>
      </c>
      <c r="BD119" s="193" t="n">
        <f aca="false">IF(BC119="",0,M119+BC119)</f>
        <v>0</v>
      </c>
      <c r="BF119" s="239" t="str">
        <f aca="false">IF(OR(O119="x",O119="X"),IF(AU119=1,IF(BD119&gt;=AS119,AU119,"")),AU119)</f>
        <v/>
      </c>
    </row>
    <row r="120" customFormat="false" ht="15.75" hidden="false" customHeight="false" outlineLevel="0" collapsed="false">
      <c r="B120" s="252" t="s">
        <v>252</v>
      </c>
      <c r="C120" s="252"/>
      <c r="D120" s="253" t="n">
        <f aca="false">COUNTIF(D9:D119,"SIM")</f>
        <v>0</v>
      </c>
      <c r="E120" s="254" t="n">
        <f aca="false">SUM(E9:E119)</f>
        <v>0</v>
      </c>
      <c r="F120" s="254" t="n">
        <f aca="false">SUM(F9:F119)</f>
        <v>0</v>
      </c>
      <c r="G120" s="255" t="n">
        <f aca="false">IF(W122&lt;60,SUM(G9:G119),INT(W122/60)+SUM(G9:G119))</f>
        <v>0</v>
      </c>
      <c r="H120" s="256" t="s">
        <v>57</v>
      </c>
      <c r="I120" s="257" t="n">
        <f aca="false">IF(W122&lt;60,W122,(W122/60-INT(W122/60))*60)</f>
        <v>0</v>
      </c>
      <c r="J120" s="258"/>
      <c r="K120" s="258"/>
      <c r="L120" s="258"/>
      <c r="M120" s="259" t="n">
        <f aca="false">SUM(M9:M119)</f>
        <v>0</v>
      </c>
      <c r="N120" s="260"/>
      <c r="O120" s="260"/>
      <c r="P120" s="261" t="n">
        <f aca="false">SUM(P9:P119)</f>
        <v>0</v>
      </c>
      <c r="Q120" s="262"/>
      <c r="R120" s="262"/>
      <c r="S120" s="262"/>
      <c r="T120" s="39"/>
      <c r="W120" s="0"/>
    </row>
    <row r="121" customFormat="false" ht="15" hidden="false" customHeight="false" outlineLevel="0" collapsed="false">
      <c r="W121" s="9" t="s">
        <v>253</v>
      </c>
    </row>
    <row r="122" customFormat="false" ht="15" hidden="false" customHeight="false" outlineLevel="0" collapsed="false">
      <c r="W122" s="9" t="n">
        <f aca="false">SUM(I9:I119)</f>
        <v>0</v>
      </c>
    </row>
  </sheetData>
  <sheetProtection sheet="true" password="8b93"/>
  <mergeCells count="10">
    <mergeCell ref="A1:S1"/>
    <mergeCell ref="A3:R3"/>
    <mergeCell ref="G5:J5"/>
    <mergeCell ref="K5:M5"/>
    <mergeCell ref="F6:N6"/>
    <mergeCell ref="G7:R7"/>
    <mergeCell ref="S7:S8"/>
    <mergeCell ref="G8:I8"/>
    <mergeCell ref="J8:L8"/>
    <mergeCell ref="B120:C1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84765625" defaultRowHeight="1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9.85"/>
    <col collapsed="false" customWidth="true" hidden="false" outlineLevel="0" max="3" min="3" style="9" width="7.7"/>
    <col collapsed="false" customWidth="true" hidden="false" outlineLevel="0" max="4" min="4" style="9" width="10.28"/>
    <col collapsed="false" customWidth="false" hidden="false" outlineLevel="0" max="257" min="5" style="3" width="7.85"/>
  </cols>
  <sheetData>
    <row r="1" customFormat="false" ht="45" hidden="false" customHeight="false" outlineLevel="0" collapsed="false">
      <c r="A1" s="133" t="s">
        <v>254</v>
      </c>
      <c r="B1" s="115" t="s">
        <v>255</v>
      </c>
      <c r="C1" s="133" t="s">
        <v>256</v>
      </c>
      <c r="D1" s="115" t="s">
        <v>257</v>
      </c>
    </row>
    <row r="2" customFormat="false" ht="15" hidden="false" customHeight="false" outlineLevel="0" collapsed="false">
      <c r="A2" s="263" t="n">
        <v>1</v>
      </c>
      <c r="B2" s="263" t="n">
        <v>4.29</v>
      </c>
      <c r="C2" s="264" t="s">
        <v>258</v>
      </c>
      <c r="D2" s="265" t="n">
        <v>4.42</v>
      </c>
    </row>
    <row r="3" customFormat="false" ht="15" hidden="false" customHeight="false" outlineLevel="0" collapsed="false">
      <c r="A3" s="263" t="n">
        <v>2</v>
      </c>
      <c r="B3" s="263" t="n">
        <v>4.48</v>
      </c>
      <c r="C3" s="264"/>
      <c r="D3" s="265"/>
    </row>
    <row r="4" customFormat="false" ht="15" hidden="false" customHeight="false" outlineLevel="0" collapsed="false">
      <c r="A4" s="263" t="n">
        <v>3</v>
      </c>
      <c r="B4" s="263" t="n">
        <v>4.49</v>
      </c>
      <c r="C4" s="264"/>
      <c r="D4" s="265"/>
    </row>
    <row r="5" customFormat="false" ht="15" hidden="false" customHeight="false" outlineLevel="0" collapsed="false">
      <c r="A5" s="263" t="n">
        <v>4</v>
      </c>
      <c r="B5" s="263" t="n">
        <v>4.57</v>
      </c>
      <c r="C5" s="264" t="s">
        <v>259</v>
      </c>
      <c r="D5" s="265" t="n">
        <v>4.64</v>
      </c>
    </row>
    <row r="6" customFormat="false" ht="15" hidden="false" customHeight="false" outlineLevel="0" collapsed="false">
      <c r="A6" s="263" t="n">
        <v>5</v>
      </c>
      <c r="B6" s="263" t="n">
        <v>4.76</v>
      </c>
      <c r="C6" s="264"/>
      <c r="D6" s="265"/>
    </row>
    <row r="7" customFormat="false" ht="15" hidden="false" customHeight="false" outlineLevel="0" collapsed="false">
      <c r="A7" s="263" t="n">
        <v>6</v>
      </c>
      <c r="B7" s="263" t="n">
        <v>4.58</v>
      </c>
      <c r="C7" s="264"/>
      <c r="D7" s="265"/>
    </row>
    <row r="8" customFormat="false" ht="15" hidden="false" customHeight="false" outlineLevel="0" collapsed="false">
      <c r="A8" s="263" t="n">
        <v>7</v>
      </c>
      <c r="B8" s="263" t="n">
        <v>4.37</v>
      </c>
      <c r="C8" s="264" t="s">
        <v>260</v>
      </c>
      <c r="D8" s="265" t="n">
        <v>4.15666666666667</v>
      </c>
    </row>
    <row r="9" customFormat="false" ht="15" hidden="false" customHeight="false" outlineLevel="0" collapsed="false">
      <c r="A9" s="263" t="n">
        <v>8</v>
      </c>
      <c r="B9" s="263" t="n">
        <v>4.02</v>
      </c>
      <c r="C9" s="264"/>
      <c r="D9" s="265"/>
    </row>
    <row r="10" customFormat="false" ht="15" hidden="false" customHeight="false" outlineLevel="0" collapsed="false">
      <c r="A10" s="263" t="n">
        <v>9</v>
      </c>
      <c r="B10" s="263" t="n">
        <v>4.08</v>
      </c>
      <c r="C10" s="264"/>
      <c r="D10" s="265"/>
    </row>
    <row r="11" customFormat="false" ht="15" hidden="false" customHeight="false" outlineLevel="0" collapsed="false">
      <c r="A11" s="263" t="n">
        <v>10</v>
      </c>
      <c r="B11" s="263" t="n">
        <v>3.87</v>
      </c>
      <c r="C11" s="264" t="s">
        <v>261</v>
      </c>
      <c r="D11" s="265" t="n">
        <v>3.70666666666667</v>
      </c>
    </row>
    <row r="12" customFormat="false" ht="15" hidden="false" customHeight="false" outlineLevel="0" collapsed="false">
      <c r="A12" s="263" t="n">
        <v>11</v>
      </c>
      <c r="B12" s="263" t="n">
        <v>3.68</v>
      </c>
      <c r="C12" s="264"/>
      <c r="D12" s="265"/>
    </row>
    <row r="13" customFormat="false" ht="15" hidden="false" customHeight="false" outlineLevel="0" collapsed="false">
      <c r="A13" s="263" t="n">
        <v>12</v>
      </c>
      <c r="B13" s="263" t="n">
        <v>3.57</v>
      </c>
      <c r="C13" s="264"/>
      <c r="D13" s="265"/>
    </row>
    <row r="14" customFormat="false" ht="15" hidden="false" customHeight="false" outlineLevel="0" collapsed="false">
      <c r="A14" s="263" t="n">
        <v>13</v>
      </c>
      <c r="B14" s="263" t="n">
        <v>3.28</v>
      </c>
      <c r="C14" s="264" t="s">
        <v>262</v>
      </c>
      <c r="D14" s="265" t="n">
        <v>3.04666666666667</v>
      </c>
    </row>
    <row r="15" customFormat="false" ht="15" hidden="false" customHeight="false" outlineLevel="0" collapsed="false">
      <c r="A15" s="263" t="n">
        <v>14</v>
      </c>
      <c r="B15" s="263" t="n">
        <v>3.08</v>
      </c>
      <c r="C15" s="264"/>
      <c r="D15" s="265"/>
    </row>
    <row r="16" customFormat="false" ht="15" hidden="false" customHeight="false" outlineLevel="0" collapsed="false">
      <c r="A16" s="263" t="n">
        <v>15</v>
      </c>
      <c r="B16" s="263" t="n">
        <v>2.78</v>
      </c>
      <c r="C16" s="264"/>
      <c r="D16" s="265"/>
    </row>
    <row r="17" customFormat="false" ht="15" hidden="false" customHeight="false" outlineLevel="0" collapsed="false">
      <c r="A17" s="263" t="n">
        <v>16</v>
      </c>
      <c r="B17" s="263" t="n">
        <v>2.77</v>
      </c>
      <c r="C17" s="264" t="s">
        <v>263</v>
      </c>
      <c r="D17" s="265" t="n">
        <v>2.76666666666667</v>
      </c>
    </row>
    <row r="18" customFormat="false" ht="15" hidden="false" customHeight="false" outlineLevel="0" collapsed="false">
      <c r="A18" s="263" t="n">
        <v>17</v>
      </c>
      <c r="B18" s="263" t="n">
        <v>2.77</v>
      </c>
      <c r="C18" s="264"/>
      <c r="D18" s="265"/>
    </row>
    <row r="19" customFormat="false" ht="15" hidden="false" customHeight="false" outlineLevel="0" collapsed="false">
      <c r="A19" s="263" t="n">
        <v>18</v>
      </c>
      <c r="B19" s="263" t="n">
        <v>2.76</v>
      </c>
      <c r="C19" s="264"/>
      <c r="D19" s="265"/>
    </row>
    <row r="20" customFormat="false" ht="15" hidden="false" customHeight="false" outlineLevel="0" collapsed="false">
      <c r="A20" s="263" t="n">
        <v>19</v>
      </c>
      <c r="B20" s="263" t="n">
        <v>2.86</v>
      </c>
      <c r="C20" s="264" t="s">
        <v>264</v>
      </c>
      <c r="D20" s="265" t="n">
        <v>3.04666666666667</v>
      </c>
    </row>
    <row r="21" customFormat="false" ht="15" hidden="false" customHeight="false" outlineLevel="0" collapsed="false">
      <c r="A21" s="263" t="n">
        <v>20</v>
      </c>
      <c r="B21" s="263" t="n">
        <v>3.04</v>
      </c>
      <c r="C21" s="264"/>
      <c r="D21" s="265"/>
    </row>
    <row r="22" customFormat="false" ht="15" hidden="false" customHeight="false" outlineLevel="0" collapsed="false">
      <c r="A22" s="263" t="n">
        <v>21</v>
      </c>
      <c r="B22" s="263" t="n">
        <v>3.24</v>
      </c>
      <c r="C22" s="264"/>
      <c r="D22" s="265"/>
    </row>
    <row r="23" customFormat="false" ht="15" hidden="false" customHeight="false" outlineLevel="0" collapsed="false">
      <c r="A23" s="263" t="n">
        <v>22</v>
      </c>
      <c r="B23" s="263" t="n">
        <v>3.63</v>
      </c>
      <c r="C23" s="264" t="s">
        <v>265</v>
      </c>
      <c r="D23" s="265" t="n">
        <v>3.92666666666667</v>
      </c>
    </row>
    <row r="24" customFormat="false" ht="15" hidden="false" customHeight="false" outlineLevel="0" collapsed="false">
      <c r="A24" s="263" t="n">
        <v>23</v>
      </c>
      <c r="B24" s="263" t="n">
        <v>3.93</v>
      </c>
      <c r="C24" s="264"/>
      <c r="D24" s="265"/>
    </row>
    <row r="25" customFormat="false" ht="15" hidden="false" customHeight="false" outlineLevel="0" collapsed="false">
      <c r="A25" s="263" t="n">
        <v>24</v>
      </c>
      <c r="B25" s="263" t="n">
        <v>4.22</v>
      </c>
      <c r="C25" s="264"/>
      <c r="D25" s="265"/>
    </row>
    <row r="26" customFormat="false" ht="15" hidden="false" customHeight="false" outlineLevel="0" collapsed="false">
      <c r="A26" s="263" t="n">
        <v>25</v>
      </c>
      <c r="B26" s="263" t="n">
        <v>4.41</v>
      </c>
      <c r="C26" s="264" t="s">
        <v>266</v>
      </c>
      <c r="D26" s="265" t="n">
        <v>4.54333333333333</v>
      </c>
    </row>
    <row r="27" customFormat="false" ht="15" hidden="false" customHeight="false" outlineLevel="0" collapsed="false">
      <c r="A27" s="263" t="n">
        <v>26</v>
      </c>
      <c r="B27" s="263" t="n">
        <v>4.7</v>
      </c>
      <c r="C27" s="264"/>
      <c r="D27" s="265"/>
    </row>
    <row r="28" customFormat="false" ht="15" hidden="false" customHeight="false" outlineLevel="0" collapsed="false">
      <c r="A28" s="263" t="n">
        <v>27</v>
      </c>
      <c r="B28" s="263" t="n">
        <v>4.52</v>
      </c>
      <c r="C28" s="264"/>
      <c r="D28" s="265"/>
    </row>
    <row r="29" customFormat="false" ht="15" hidden="false" customHeight="false" outlineLevel="0" collapsed="false">
      <c r="A29" s="263" t="n">
        <v>28</v>
      </c>
      <c r="B29" s="263" t="n">
        <v>4.63</v>
      </c>
      <c r="C29" s="264" t="s">
        <v>267</v>
      </c>
      <c r="D29" s="265" t="n">
        <v>4.63</v>
      </c>
    </row>
    <row r="30" customFormat="false" ht="15" hidden="false" customHeight="false" outlineLevel="0" collapsed="false">
      <c r="A30" s="263" t="n">
        <v>29</v>
      </c>
      <c r="B30" s="263" t="n">
        <v>4.6</v>
      </c>
      <c r="C30" s="264"/>
      <c r="D30" s="265"/>
    </row>
    <row r="31" customFormat="false" ht="15" hidden="false" customHeight="false" outlineLevel="0" collapsed="false">
      <c r="A31" s="263" t="n">
        <v>30</v>
      </c>
      <c r="B31" s="263" t="n">
        <v>4.66</v>
      </c>
      <c r="C31" s="264"/>
      <c r="D31" s="265"/>
    </row>
    <row r="32" customFormat="false" ht="15" hidden="false" customHeight="false" outlineLevel="0" collapsed="false">
      <c r="A32" s="263" t="n">
        <v>31</v>
      </c>
      <c r="B32" s="263" t="n">
        <v>4.49</v>
      </c>
      <c r="C32" s="264" t="s">
        <v>268</v>
      </c>
      <c r="D32" s="265" t="n">
        <v>4.40666666666667</v>
      </c>
    </row>
    <row r="33" customFormat="false" ht="15" hidden="false" customHeight="false" outlineLevel="0" collapsed="false">
      <c r="A33" s="263" t="n">
        <v>32</v>
      </c>
      <c r="B33" s="263" t="n">
        <v>4.35</v>
      </c>
      <c r="C33" s="264"/>
      <c r="D33" s="265"/>
    </row>
    <row r="34" customFormat="false" ht="15" hidden="false" customHeight="false" outlineLevel="0" collapsed="false">
      <c r="A34" s="263" t="n">
        <v>33</v>
      </c>
      <c r="B34" s="263" t="n">
        <v>4.38</v>
      </c>
      <c r="C34" s="264"/>
      <c r="D34" s="265"/>
    </row>
    <row r="35" customFormat="false" ht="15" hidden="false" customHeight="false" outlineLevel="0" collapsed="false">
      <c r="A35" s="263" t="n">
        <v>34</v>
      </c>
      <c r="B35" s="263" t="n">
        <v>4.37</v>
      </c>
      <c r="C35" s="264" t="s">
        <v>269</v>
      </c>
      <c r="D35" s="265" t="n">
        <v>4.24666666666667</v>
      </c>
    </row>
    <row r="36" customFormat="false" ht="15" hidden="false" customHeight="false" outlineLevel="0" collapsed="false">
      <c r="A36" s="263" t="n">
        <v>35</v>
      </c>
      <c r="B36" s="263" t="n">
        <v>4.19</v>
      </c>
      <c r="C36" s="264"/>
      <c r="D36" s="265"/>
    </row>
    <row r="37" customFormat="false" ht="15" hidden="false" customHeight="false" outlineLevel="0" collapsed="false">
      <c r="A37" s="263" t="n">
        <v>36</v>
      </c>
      <c r="B37" s="263" t="n">
        <v>4.18</v>
      </c>
      <c r="C37" s="264"/>
      <c r="D37" s="265"/>
    </row>
  </sheetData>
  <sheetProtection sheet="true" password="8b93"/>
  <mergeCells count="24">
    <mergeCell ref="C2:C4"/>
    <mergeCell ref="D2:D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3:38:48Z</dcterms:created>
  <dc:creator>PAULO EMILIO PEREIRA DE ALBUQUERQUE</dc:creator>
  <dc:description/>
  <cp:keywords/>
  <dc:language>en-US</dc:language>
  <cp:lastModifiedBy>Rosangela</cp:lastModifiedBy>
  <dcterms:modified xsi:type="dcterms:W3CDTF">2020-11-19T06:58:19Z</dcterms:modified>
  <cp:revision>2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